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серия" sheetId="1" state="visible" r:id="rId2"/>
    <sheet name="2 серия" sheetId="2" state="visible" r:id="rId3"/>
    <sheet name="3 серия" sheetId="3" state="visible" r:id="rId4"/>
    <sheet name="4 серия" sheetId="4" state="visible" r:id="rId5"/>
    <sheet name="класиране" sheetId="5" state="visible" r:id="rId6"/>
    <sheet name="финал А група" sheetId="6" state="visible" r:id="rId7"/>
    <sheet name="финал Б група" sheetId="7" state="visible" r:id="rId8"/>
    <sheet name="финал жени" sheetId="8" state="visible" r:id="rId9"/>
    <sheet name="Купа България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4">
  <si>
    <t xml:space="preserve">Резултати от 1-ва серия - А група мъже</t>
  </si>
  <si>
    <t xml:space="preserve">Състезател</t>
  </si>
  <si>
    <t xml:space="preserve">серия</t>
  </si>
  <si>
    <t xml:space="preserve">общо</t>
  </si>
  <si>
    <t xml:space="preserve">средно</t>
  </si>
  <si>
    <t xml:space="preserve">Адонис Бекас (Мега)</t>
  </si>
  <si>
    <t xml:space="preserve">Боян Донов (Галакси)</t>
  </si>
  <si>
    <t xml:space="preserve">Светослав Бечев (Страйкърс)</t>
  </si>
  <si>
    <t xml:space="preserve">Даниел Тодоров (Акваленд)</t>
  </si>
  <si>
    <t xml:space="preserve">Христо Георгиев (Галакси)</t>
  </si>
  <si>
    <t xml:space="preserve">Александър Лефтеров (АТИА)</t>
  </si>
  <si>
    <t xml:space="preserve">Тодор Личев (Страйкърс)</t>
  </si>
  <si>
    <t xml:space="preserve">Чавдар Василев (Страйкърс)</t>
  </si>
  <si>
    <t xml:space="preserve">Жорж Алекян (ЦСКА-2005)</t>
  </si>
  <si>
    <t xml:space="preserve">Димитър К. Димитров (Акваленд)</t>
  </si>
  <si>
    <t xml:space="preserve">Христо Колев (Акваленд)</t>
  </si>
  <si>
    <t xml:space="preserve">Красимир Георгиев (Галакси)</t>
  </si>
  <si>
    <t xml:space="preserve">Антон Иванов (Акваленд)</t>
  </si>
  <si>
    <t xml:space="preserve">Петьо Дамянов (ЦСКА-2005)</t>
  </si>
  <si>
    <t xml:space="preserve">Резултати от 1-ва серия - Б група мъже</t>
  </si>
  <si>
    <t xml:space="preserve">Нончо Маджуров (Акваленд)</t>
  </si>
  <si>
    <t xml:space="preserve">Заби Сикандер (АТИА)</t>
  </si>
  <si>
    <t xml:space="preserve">Резултати от 1-ва серия - жени</t>
  </si>
  <si>
    <t xml:space="preserve">Състезателка</t>
  </si>
  <si>
    <t xml:space="preserve">Радка Дангова (Страйкърс)</t>
  </si>
  <si>
    <t xml:space="preserve">Зорница Хаджиева (Акваленд)</t>
  </si>
  <si>
    <t xml:space="preserve">Мариана Метексинова (Касабов Спорт)</t>
  </si>
  <si>
    <t xml:space="preserve">Полина Георгиева (Страйк Мания)</t>
  </si>
  <si>
    <t xml:space="preserve">Тодорка Колева (Акваленд)</t>
  </si>
  <si>
    <t xml:space="preserve">Гергана Узунова (Акваленд)</t>
  </si>
  <si>
    <t xml:space="preserve">Нина Петкова (АТИА)</t>
  </si>
  <si>
    <t xml:space="preserve">Христина Маринова (Касабов Спорт)</t>
  </si>
  <si>
    <t xml:space="preserve">Резултати от 2-ра серия - А група мъже</t>
  </si>
  <si>
    <t xml:space="preserve">Захари Стайков (АТИА)</t>
  </si>
  <si>
    <t xml:space="preserve">Пламен Станчев (Мега)</t>
  </si>
  <si>
    <t xml:space="preserve">Асен Петров (Левски)</t>
  </si>
  <si>
    <t xml:space="preserve">Юли Петров (Мега)</t>
  </si>
  <si>
    <t xml:space="preserve">Милиян Миланов (ЦСКА-2005)</t>
  </si>
  <si>
    <t xml:space="preserve">Бранко Сергиевски (ЦСКА-2005)</t>
  </si>
  <si>
    <t xml:space="preserve">Мавитан Чифтчи (Галакси)</t>
  </si>
  <si>
    <t xml:space="preserve">Димитър Кръстев (Касабов Спорт)</t>
  </si>
  <si>
    <t xml:space="preserve">Парашкев Богданов (Страйк Мания)</t>
  </si>
  <si>
    <t xml:space="preserve">Андрей Нещерев (Страйкърс)</t>
  </si>
  <si>
    <t xml:space="preserve">Калоян Иванов (Левски)</t>
  </si>
  <si>
    <t xml:space="preserve">Георги Богданов (Страйк Мания)</t>
  </si>
  <si>
    <t xml:space="preserve">Резултати от 2-ра серия - Б група мъже</t>
  </si>
  <si>
    <t xml:space="preserve">Петър Захариев (Страйк Мания)</t>
  </si>
  <si>
    <t xml:space="preserve">Светлозар Минев (ЦСКА-2005)</t>
  </si>
  <si>
    <t xml:space="preserve">Любомир Кючуков (Академик-2001)</t>
  </si>
  <si>
    <t xml:space="preserve">Димитър Христов (Левски)</t>
  </si>
  <si>
    <t xml:space="preserve">Красен Динев (АТИА)</t>
  </si>
  <si>
    <t xml:space="preserve">Иво Кларк (Академик-2001)</t>
  </si>
  <si>
    <t xml:space="preserve">Явор Бойчев (Ескалибур)</t>
  </si>
  <si>
    <t xml:space="preserve">Резултати от 2-ра серия - жени</t>
  </si>
  <si>
    <t xml:space="preserve">Полина Шишманова (Болоспорт)</t>
  </si>
  <si>
    <t xml:space="preserve">Диди Илиева (Галакси)</t>
  </si>
  <si>
    <t xml:space="preserve">Марина Стефанова (АТИА)</t>
  </si>
  <si>
    <t xml:space="preserve">Иванна Данева (Левски)</t>
  </si>
  <si>
    <t xml:space="preserve">Васка Георгиева (Болоспорт)</t>
  </si>
  <si>
    <t xml:space="preserve">Галя Георгиева (Болоспорт)</t>
  </si>
  <si>
    <t xml:space="preserve">Анна Цонкова (АТИА)</t>
  </si>
  <si>
    <t xml:space="preserve">Резултати от 3-та серия - А група мъже</t>
  </si>
  <si>
    <t xml:space="preserve">Явор Миланов (Академик-2001)</t>
  </si>
  <si>
    <t xml:space="preserve">Веселин Петров (Мега)</t>
  </si>
  <si>
    <t xml:space="preserve">Николай Върбанов (Боляри)</t>
  </si>
  <si>
    <t xml:space="preserve">Диан Динев (Страйк Мания)</t>
  </si>
  <si>
    <t xml:space="preserve">Чавдар Велинов (Ескалибур)</t>
  </si>
  <si>
    <t xml:space="preserve">Антоан Маринов (Страйк Мания)</t>
  </si>
  <si>
    <t xml:space="preserve">Георги Димитров (Академик-2001)</t>
  </si>
  <si>
    <t xml:space="preserve">Николай Петров (Мега)</t>
  </si>
  <si>
    <t xml:space="preserve">Павел Кьосев (ЦСКА-2005)</t>
  </si>
  <si>
    <t xml:space="preserve">Славчо Кордев (Корона-Благоевград)</t>
  </si>
  <si>
    <t xml:space="preserve">Пламен Атанасов (Ескалибур)</t>
  </si>
  <si>
    <t xml:space="preserve">Любомир Кордев (Корона-Благоевград)</t>
  </si>
  <si>
    <t xml:space="preserve">Мартин Върбанов (Боляри)</t>
  </si>
  <si>
    <t xml:space="preserve">Дарин Траянов (Боляри)</t>
  </si>
  <si>
    <t xml:space="preserve">Валери Николов (Мега)</t>
  </si>
  <si>
    <t xml:space="preserve">Пламен Траянов (Боляри)</t>
  </si>
  <si>
    <t xml:space="preserve">Николай Димитров (Касабов Спорт)</t>
  </si>
  <si>
    <t xml:space="preserve">Мартин Васев (Страйк Мания)</t>
  </si>
  <si>
    <t xml:space="preserve">Константин Маджаров (Касабов Спорт)</t>
  </si>
  <si>
    <t xml:space="preserve">Методи Киров (Корона-Благоевград)</t>
  </si>
  <si>
    <t xml:space="preserve">Резултати от 3-та серия - жени</t>
  </si>
  <si>
    <t xml:space="preserve">София Христова (Академик-2001)</t>
  </si>
  <si>
    <t xml:space="preserve">Мария Николова (Ескалибур)</t>
  </si>
  <si>
    <t xml:space="preserve">Боряна Тихолова (СКГ Боулинг)</t>
  </si>
  <si>
    <t xml:space="preserve">Ваня Петрова (Академик-2001)</t>
  </si>
  <si>
    <t xml:space="preserve">Деница Тихолова (СКГ Боулинг)</t>
  </si>
  <si>
    <t xml:space="preserve">Татяна Стойкова (Ескалибур)</t>
  </si>
  <si>
    <t xml:space="preserve">Славка Ботушарова (Галакси)</t>
  </si>
  <si>
    <t xml:space="preserve">Резултати от 4-та серия - А група мъже</t>
  </si>
  <si>
    <t xml:space="preserve">Георги Божилов (Страйк Мания)</t>
  </si>
  <si>
    <t xml:space="preserve">Иван Шакин (Корона-Благоевград)</t>
  </si>
  <si>
    <t xml:space="preserve">Радослав Сонев (Страйкърс)</t>
  </si>
  <si>
    <t xml:space="preserve">Ивайло Стефанов (Боляри)</t>
  </si>
  <si>
    <t xml:space="preserve">Антон Чернев (Левски)</t>
  </si>
  <si>
    <t xml:space="preserve">Кирил Кирилов (Галакси)</t>
  </si>
  <si>
    <t xml:space="preserve">Станимир Върбев (Страйкърс)</t>
  </si>
  <si>
    <t xml:space="preserve">Димитър Попов (Академик-2001)</t>
  </si>
  <si>
    <t xml:space="preserve">Илия Узунов (Корона-Благоевград)</t>
  </si>
  <si>
    <t xml:space="preserve">Георги Димов (Мега)</t>
  </si>
  <si>
    <t xml:space="preserve">Николай Мадолев (Корона-Благоевград)</t>
  </si>
  <si>
    <t xml:space="preserve">Георги Кръстев (Мега)</t>
  </si>
  <si>
    <t xml:space="preserve">Никола Тончев (Боляри)</t>
  </si>
  <si>
    <t xml:space="preserve">Антоан-Никола Трендафилов (Корона-Благоевград)</t>
  </si>
  <si>
    <t xml:space="preserve">Стоян Янински (Корона-Благоевград)</t>
  </si>
  <si>
    <t xml:space="preserve">Добромир Пенчев (Боляри)</t>
  </si>
  <si>
    <t xml:space="preserve">Вячеслав Бондарев (Боляри)</t>
  </si>
  <si>
    <t xml:space="preserve">Недялко Стоянов (Левски)</t>
  </si>
  <si>
    <t xml:space="preserve">Камен Калчев (Боляри)</t>
  </si>
  <si>
    <t xml:space="preserve">Цоло Георгиев (Левски)</t>
  </si>
  <si>
    <t xml:space="preserve">Галин Грудев (Боляри)</t>
  </si>
  <si>
    <t xml:space="preserve">Васил Узунов (Левски)</t>
  </si>
  <si>
    <t xml:space="preserve">Георги Стайков (Касабов Спорт)</t>
  </si>
  <si>
    <t xml:space="preserve">Адриан Мотахар (Боляри)</t>
  </si>
  <si>
    <t xml:space="preserve">Йордан Кьосев (Академик-2001)</t>
  </si>
  <si>
    <t xml:space="preserve">Резултати и класиране след приключване на последната квалификационна серия - А група мъже</t>
  </si>
  <si>
    <t xml:space="preserve">Поради невъзможност на Димитър Кръстев да участва на финала, на негово място влиза Даниел Тодоров.</t>
  </si>
  <si>
    <t xml:space="preserve">Резултати и класиране след приключване на последната квалификационна серия - Б група мъже</t>
  </si>
  <si>
    <t xml:space="preserve">Поради невъзможност на Пламен Атанасов да участва на финала, на негово място влиза Константин Маджаров.</t>
  </si>
  <si>
    <t xml:space="preserve">Поради невъзможност на Валери Николов да участва на финала, на негово място влиза Петър Захариев.</t>
  </si>
  <si>
    <t xml:space="preserve">Резултати и класиране след приключване на последната квалификационна серия - жени</t>
  </si>
  <si>
    <t xml:space="preserve">Финали - А група мъже</t>
  </si>
  <si>
    <t xml:space="preserve">мач</t>
  </si>
  <si>
    <t xml:space="preserve">4-та писта</t>
  </si>
  <si>
    <t xml:space="preserve">210 : 160  131 : 149  176 : 164  165 : 193  208 : 161</t>
  </si>
  <si>
    <t xml:space="preserve">211 : 158  202 : 128   : </t>
  </si>
  <si>
    <t xml:space="preserve">1-ва писта</t>
  </si>
  <si>
    <t xml:space="preserve">170 : 177  224 : 136  214 : 184   :    : </t>
  </si>
  <si>
    <t xml:space="preserve">191 : 180</t>
  </si>
  <si>
    <t xml:space="preserve">3-та писта</t>
  </si>
  <si>
    <t xml:space="preserve">202 : 156  169 : 189  144 : 173  211 : 170  183 : 153</t>
  </si>
  <si>
    <t xml:space="preserve">201 : 213  206 : 180  223 : 215</t>
  </si>
  <si>
    <t xml:space="preserve">6-та писта</t>
  </si>
  <si>
    <t xml:space="preserve">184 : 152  202 : 146  171 : 144   :    : </t>
  </si>
  <si>
    <t xml:space="preserve">1-2 място</t>
  </si>
  <si>
    <t xml:space="preserve">179 : 171</t>
  </si>
  <si>
    <t xml:space="preserve">7-ма писта</t>
  </si>
  <si>
    <t xml:space="preserve">176 : 185  148 : 147  154 : 169  189 : 165  213 : 159</t>
  </si>
  <si>
    <t xml:space="preserve">191 : 189  201 : 163   : </t>
  </si>
  <si>
    <t xml:space="preserve">8-ма писта</t>
  </si>
  <si>
    <t xml:space="preserve">144 : 141  201 : 176  180 : 171   :    : </t>
  </si>
  <si>
    <t xml:space="preserve">214 : 211</t>
  </si>
  <si>
    <t xml:space="preserve">2-ра писта</t>
  </si>
  <si>
    <t xml:space="preserve">223 : 154  219 : 215  203 : 141   :    : </t>
  </si>
  <si>
    <t xml:space="preserve">200 : 135  178 : 155   : </t>
  </si>
  <si>
    <t xml:space="preserve">5-та писта</t>
  </si>
  <si>
    <t xml:space="preserve">202 : 177  195 : 179  170 : 126   :    : </t>
  </si>
  <si>
    <t xml:space="preserve">3-4 място</t>
  </si>
  <si>
    <t xml:space="preserve">Победител: Боян Донов БК Галакси</t>
  </si>
  <si>
    <t xml:space="preserve">Финали - Б група мъже</t>
  </si>
  <si>
    <t xml:space="preserve">Победител: Дарин Траянов БК Боляри</t>
  </si>
  <si>
    <t xml:space="preserve">Финали - жени</t>
  </si>
  <si>
    <t xml:space="preserve">152 : 136  179 : 173   : </t>
  </si>
  <si>
    <t xml:space="preserve">186 : 178   171 : 157</t>
  </si>
  <si>
    <t xml:space="preserve">171 : 169  150 : 158  175 : 168</t>
  </si>
  <si>
    <t xml:space="preserve"> : </t>
  </si>
  <si>
    <t xml:space="preserve">205 : 171  151 : 157  200 : 143</t>
  </si>
  <si>
    <t xml:space="preserve">192 : 165   181 : 182</t>
  </si>
  <si>
    <t xml:space="preserve">183 : 155  197 : 153   : </t>
  </si>
  <si>
    <t xml:space="preserve">Победителка: Диди Илиева БК Галакси</t>
  </si>
  <si>
    <t xml:space="preserve">ЖЕНИ - крайно класиране и точки за Купа БГ (коеф.0,20)</t>
  </si>
  <si>
    <t xml:space="preserve">име, фамилия</t>
  </si>
  <si>
    <t xml:space="preserve">боулинг клуб</t>
  </si>
  <si>
    <t xml:space="preserve">точки КБ</t>
  </si>
  <si>
    <t xml:space="preserve">Диди Илиева</t>
  </si>
  <si>
    <t xml:space="preserve">Галакси</t>
  </si>
  <si>
    <t xml:space="preserve">София Христова</t>
  </si>
  <si>
    <t xml:space="preserve">Академик-2001</t>
  </si>
  <si>
    <t xml:space="preserve">Радка Дангова</t>
  </si>
  <si>
    <t xml:space="preserve">Страйкърс</t>
  </si>
  <si>
    <t xml:space="preserve">Полина Шишманова</t>
  </si>
  <si>
    <t xml:space="preserve">Болоспорт</t>
  </si>
  <si>
    <t xml:space="preserve">Мария Николова</t>
  </si>
  <si>
    <t xml:space="preserve">Ескалибур</t>
  </si>
  <si>
    <t xml:space="preserve">Боряна Тихолова</t>
  </si>
  <si>
    <t xml:space="preserve">СКГ Боулинг</t>
  </si>
  <si>
    <t xml:space="preserve">Марина Стефанова</t>
  </si>
  <si>
    <t xml:space="preserve">АТИА</t>
  </si>
  <si>
    <t xml:space="preserve">Зорница Хаджиева</t>
  </si>
  <si>
    <t xml:space="preserve">Акваленд</t>
  </si>
  <si>
    <t xml:space="preserve">Ваня Петрова</t>
  </si>
  <si>
    <t xml:space="preserve">Мариана Метексинова</t>
  </si>
  <si>
    <t xml:space="preserve">Касабов Спорт</t>
  </si>
  <si>
    <t xml:space="preserve">Полина Георгиева</t>
  </si>
  <si>
    <t xml:space="preserve">Страйк Мания</t>
  </si>
  <si>
    <t xml:space="preserve">Деница Тихолова</t>
  </si>
  <si>
    <t xml:space="preserve">Тодорка Колева</t>
  </si>
  <si>
    <t xml:space="preserve">Гергана Узунова</t>
  </si>
  <si>
    <t xml:space="preserve">Нина Петкова</t>
  </si>
  <si>
    <t xml:space="preserve">Христина Маринова</t>
  </si>
  <si>
    <t xml:space="preserve">Иванна Данева</t>
  </si>
  <si>
    <t xml:space="preserve">Левски</t>
  </si>
  <si>
    <t xml:space="preserve">Татяна Стойкова</t>
  </si>
  <si>
    <t xml:space="preserve">Славка Ботушарова</t>
  </si>
  <si>
    <t xml:space="preserve">Васка Георгиева</t>
  </si>
  <si>
    <t xml:space="preserve">Галя Георгиева</t>
  </si>
  <si>
    <t xml:space="preserve">Анна Цонкова</t>
  </si>
  <si>
    <t xml:space="preserve">МЪЖЕ А група - крайно класиране и точки за Купа БГ (коеф.1,50)</t>
  </si>
  <si>
    <t xml:space="preserve">МЪЖЕ Б група - крайно класиране и точки за Купа БГ (коеф.0,30)</t>
  </si>
  <si>
    <t xml:space="preserve">Боян Донов</t>
  </si>
  <si>
    <t xml:space="preserve">Дарин Траянов</t>
  </si>
  <si>
    <t xml:space="preserve">Боляри</t>
  </si>
  <si>
    <t xml:space="preserve">Светослав Бечев</t>
  </si>
  <si>
    <t xml:space="preserve">Заби Сикандер</t>
  </si>
  <si>
    <t xml:space="preserve">Бранко Сергиевски</t>
  </si>
  <si>
    <t xml:space="preserve">ЦСКА-2005</t>
  </si>
  <si>
    <t xml:space="preserve">Недялко Стоянов</t>
  </si>
  <si>
    <t xml:space="preserve">Явор Миланов</t>
  </si>
  <si>
    <t xml:space="preserve">Нончо Маджуров</t>
  </si>
  <si>
    <t xml:space="preserve">Захари Стайков</t>
  </si>
  <si>
    <t xml:space="preserve">Добромир Пенчев</t>
  </si>
  <si>
    <t xml:space="preserve">Адонис Бекас</t>
  </si>
  <si>
    <t xml:space="preserve">Мега</t>
  </si>
  <si>
    <t xml:space="preserve">Мартин Върбанов</t>
  </si>
  <si>
    <t xml:space="preserve">Асен Петров</t>
  </si>
  <si>
    <t xml:space="preserve">Николай Димитров</t>
  </si>
  <si>
    <t xml:space="preserve">Мавитан Чифтчи</t>
  </si>
  <si>
    <t xml:space="preserve">Константин Маджаров</t>
  </si>
  <si>
    <t xml:space="preserve">Пламен Станчев</t>
  </si>
  <si>
    <t xml:space="preserve">Любомир Кордев</t>
  </si>
  <si>
    <t xml:space="preserve">Корона</t>
  </si>
  <si>
    <t xml:space="preserve">Юли Петров</t>
  </si>
  <si>
    <t xml:space="preserve">Пламен Траянов</t>
  </si>
  <si>
    <t xml:space="preserve">Милиян Миланов</t>
  </si>
  <si>
    <t xml:space="preserve">Вячеслав Бондарев</t>
  </si>
  <si>
    <t xml:space="preserve">Георги Божилов</t>
  </si>
  <si>
    <t xml:space="preserve">Камен Калчев</t>
  </si>
  <si>
    <t xml:space="preserve">Иван Шакин</t>
  </si>
  <si>
    <t xml:space="preserve">Цоло Георгиев</t>
  </si>
  <si>
    <t xml:space="preserve">Радослав Сонев</t>
  </si>
  <si>
    <t xml:space="preserve">Мартин Васев</t>
  </si>
  <si>
    <t xml:space="preserve">Ивайло Стефанов</t>
  </si>
  <si>
    <t xml:space="preserve">Галин Грудев</t>
  </si>
  <si>
    <t xml:space="preserve">Даниел Тодоров</t>
  </si>
  <si>
    <t xml:space="preserve">Петър Захариев</t>
  </si>
  <si>
    <t xml:space="preserve">Димитър Кръстев</t>
  </si>
  <si>
    <t xml:space="preserve">Пламен Атанасов</t>
  </si>
  <si>
    <t xml:space="preserve">Антон Чернев</t>
  </si>
  <si>
    <t xml:space="preserve">Валери Николов</t>
  </si>
  <si>
    <t xml:space="preserve">Кирил Кирилов</t>
  </si>
  <si>
    <t xml:space="preserve">Методи Киров</t>
  </si>
  <si>
    <t xml:space="preserve">Христо Георгиев</t>
  </si>
  <si>
    <t xml:space="preserve">Васил Узунов</t>
  </si>
  <si>
    <t xml:space="preserve">Веселин Петров</t>
  </si>
  <si>
    <t xml:space="preserve">Светлозар Минев</t>
  </si>
  <si>
    <t xml:space="preserve">Станимир Върбев</t>
  </si>
  <si>
    <t xml:space="preserve">Георги Стайков</t>
  </si>
  <si>
    <t xml:space="preserve">Александър Лефтеров</t>
  </si>
  <si>
    <t xml:space="preserve">Адриан Мотахар</t>
  </si>
  <si>
    <t xml:space="preserve">Тодор Личев</t>
  </si>
  <si>
    <t xml:space="preserve">Любомир Кючуков</t>
  </si>
  <si>
    <t xml:space="preserve">Чавдар Василев</t>
  </si>
  <si>
    <t xml:space="preserve">Димитър Христов</t>
  </si>
  <si>
    <t xml:space="preserve">Николай Върбанов</t>
  </si>
  <si>
    <t xml:space="preserve">Красен Динев</t>
  </si>
  <si>
    <t xml:space="preserve">Жорж Алекян</t>
  </si>
  <si>
    <t xml:space="preserve">Иво Кларк</t>
  </si>
  <si>
    <t xml:space="preserve">Димитър Попов</t>
  </si>
  <si>
    <t xml:space="preserve">Йордан Кьосев</t>
  </si>
  <si>
    <t xml:space="preserve">Илия Узунов</t>
  </si>
  <si>
    <t xml:space="preserve">Явор Бойчев</t>
  </si>
  <si>
    <t xml:space="preserve">Георги Димов</t>
  </si>
  <si>
    <t xml:space="preserve">Николай Мадолев</t>
  </si>
  <si>
    <t xml:space="preserve">Диан Динев</t>
  </si>
  <si>
    <t xml:space="preserve">Чавдар Велинов</t>
  </si>
  <si>
    <t xml:space="preserve">Парашкев Богданов</t>
  </si>
  <si>
    <t xml:space="preserve">Антоан Маринов</t>
  </si>
  <si>
    <t xml:space="preserve">Георги Димитров</t>
  </si>
  <si>
    <t xml:space="preserve">Андрей Нещерев</t>
  </si>
  <si>
    <t xml:space="preserve">Димитър К. Димитров</t>
  </si>
  <si>
    <t xml:space="preserve">Георги Кръстев</t>
  </si>
  <si>
    <t xml:space="preserve">Николай Петров</t>
  </si>
  <si>
    <t xml:space="preserve">Никола Тончев</t>
  </si>
  <si>
    <t xml:space="preserve">Христо Колев</t>
  </si>
  <si>
    <t xml:space="preserve">Калоян Иванов</t>
  </si>
  <si>
    <t xml:space="preserve">Антоан-Никола Трендафилов</t>
  </si>
  <si>
    <t xml:space="preserve">Павел Кьосев</t>
  </si>
  <si>
    <t xml:space="preserve">Славчо Кордев</t>
  </si>
  <si>
    <t xml:space="preserve">Стоян Янински</t>
  </si>
  <si>
    <t xml:space="preserve">Красимир Георгиев</t>
  </si>
  <si>
    <t xml:space="preserve">Георги Богданов</t>
  </si>
  <si>
    <t xml:space="preserve">Антон Иванов</t>
  </si>
  <si>
    <t xml:space="preserve">Петьо Дам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;#0;&quot;&quot;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8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0000FF"/>
      <name val="Arial Narrow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FF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2009-2010_round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ъже"/>
      <sheetName val="Жени"/>
      <sheetName val="класиране - мъже А"/>
      <sheetName val="класиране - мъже Б"/>
      <sheetName val="класиране - жени"/>
      <sheetName val="Б Група"/>
      <sheetName val="А Група"/>
      <sheetName val="финал жени"/>
      <sheetName val="1-ва серия"/>
      <sheetName val="2-ра серия"/>
      <sheetName val="3-та серия"/>
      <sheetName val="4-та серия"/>
    </sheetNames>
    <sheetDataSet>
      <sheetData sheetId="0"/>
      <sheetData sheetId="1"/>
      <sheetData sheetId="2"/>
      <sheetData sheetId="3">
        <row r="2">
          <cell r="A2">
            <v>1</v>
          </cell>
          <cell r="B2" t="str">
            <v>Нончо Маджуров (Акваленд)</v>
          </cell>
        </row>
        <row r="3">
          <cell r="A3">
            <v>2</v>
          </cell>
          <cell r="B3" t="str">
            <v>Любомир Кордев (Корона-Благоевград)</v>
          </cell>
        </row>
        <row r="4">
          <cell r="A4">
            <v>3</v>
          </cell>
          <cell r="B4" t="str">
            <v>Добромир Пенчев (Боляри)</v>
          </cell>
        </row>
        <row r="5">
          <cell r="A5">
            <v>4</v>
          </cell>
          <cell r="B5" t="str">
            <v>Мартин Върбанов (Боляри)</v>
          </cell>
        </row>
        <row r="6">
          <cell r="A6">
            <v>5</v>
          </cell>
          <cell r="B6" t="str">
            <v>Дарин Траянов (Боляри)</v>
          </cell>
        </row>
        <row r="7">
          <cell r="A7">
            <v>6</v>
          </cell>
          <cell r="B7" t="str">
            <v>Заби Сикандер (АТИА)</v>
          </cell>
        </row>
        <row r="8">
          <cell r="A8">
            <v>7</v>
          </cell>
          <cell r="B8" t="str">
            <v>Пламен Траянов (Боляри)</v>
          </cell>
        </row>
        <row r="9">
          <cell r="A9">
            <v>8</v>
          </cell>
          <cell r="B9" t="str">
            <v>Николай Димитров (Касабов Спорт)</v>
          </cell>
        </row>
        <row r="10">
          <cell r="A10">
            <v>9</v>
          </cell>
          <cell r="B10" t="str">
            <v>Вячеслав Бондарев (Боляри)</v>
          </cell>
        </row>
        <row r="11">
          <cell r="A11">
            <v>10</v>
          </cell>
          <cell r="B11" t="str">
            <v>Недялко Стоянов (Левски)</v>
          </cell>
        </row>
        <row r="12">
          <cell r="A12">
            <v>11</v>
          </cell>
          <cell r="B12" t="str">
            <v>Камен Калчев (Боляри)</v>
          </cell>
        </row>
        <row r="13">
          <cell r="A13">
            <v>12</v>
          </cell>
          <cell r="B13" t="str">
            <v>Цоло Георгиев (Левски)</v>
          </cell>
        </row>
        <row r="14">
          <cell r="A14">
            <v>13</v>
          </cell>
          <cell r="B14" t="str">
            <v>Мартин Васев (Страйк Мания)</v>
          </cell>
        </row>
        <row r="15">
          <cell r="A15">
            <v>14</v>
          </cell>
          <cell r="B15" t="str">
            <v>Галин Грудев (Боляри)</v>
          </cell>
        </row>
        <row r="16">
          <cell r="A16">
            <v>15</v>
          </cell>
          <cell r="B16" t="str">
            <v>Константин Маджаров (Касабов Спорт)</v>
          </cell>
        </row>
        <row r="17">
          <cell r="A17">
            <v>16</v>
          </cell>
          <cell r="B17" t="str">
            <v>Петър Захариев (Страйк Мания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6.85"/>
    <col collapsed="false" customWidth="true" hidden="false" outlineLevel="0" max="3" min="3" style="0" width="5.99"/>
    <col collapsed="false" customWidth="true" hidden="false" outlineLevel="0" max="8" min="4" style="0" width="4.7"/>
    <col collapsed="false" customWidth="true" hidden="false" outlineLevel="0" max="10" min="9" style="0" width="6.7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false" outlineLevel="0" collapsed="false">
      <c r="A2" s="4"/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3</v>
      </c>
      <c r="K2" s="6" t="s">
        <v>4</v>
      </c>
    </row>
    <row r="3" customFormat="false" ht="15" hidden="false" customHeight="false" outlineLevel="0" collapsed="false">
      <c r="A3" s="8" t="n">
        <v>1</v>
      </c>
      <c r="B3" s="9" t="s">
        <v>5</v>
      </c>
      <c r="C3" s="10" t="n">
        <v>1</v>
      </c>
      <c r="D3" s="11" t="n">
        <v>214</v>
      </c>
      <c r="E3" s="11" t="n">
        <v>180</v>
      </c>
      <c r="F3" s="11" t="n">
        <v>217</v>
      </c>
      <c r="G3" s="11" t="n">
        <v>201</v>
      </c>
      <c r="H3" s="11" t="n">
        <v>199</v>
      </c>
      <c r="I3" s="11" t="n">
        <v>171</v>
      </c>
      <c r="J3" s="12" t="n">
        <v>1182</v>
      </c>
      <c r="K3" s="13" t="n">
        <v>197</v>
      </c>
    </row>
    <row r="4" customFormat="false" ht="15" hidden="false" customHeight="false" outlineLevel="0" collapsed="false">
      <c r="A4" s="8" t="n">
        <v>2</v>
      </c>
      <c r="B4" s="9" t="s">
        <v>6</v>
      </c>
      <c r="C4" s="10" t="n">
        <v>1</v>
      </c>
      <c r="D4" s="11" t="n">
        <v>190</v>
      </c>
      <c r="E4" s="11" t="n">
        <v>256</v>
      </c>
      <c r="F4" s="11" t="n">
        <v>150</v>
      </c>
      <c r="G4" s="11" t="n">
        <v>152</v>
      </c>
      <c r="H4" s="11" t="n">
        <v>187</v>
      </c>
      <c r="I4" s="11" t="n">
        <v>153</v>
      </c>
      <c r="J4" s="12" t="n">
        <v>1088</v>
      </c>
      <c r="K4" s="13" t="n">
        <v>181.333333333333</v>
      </c>
    </row>
    <row r="5" customFormat="false" ht="15" hidden="false" customHeight="false" outlineLevel="0" collapsed="false">
      <c r="A5" s="8" t="n">
        <v>3</v>
      </c>
      <c r="B5" s="9" t="s">
        <v>7</v>
      </c>
      <c r="C5" s="10" t="n">
        <v>1</v>
      </c>
      <c r="D5" s="11" t="n">
        <v>182</v>
      </c>
      <c r="E5" s="11" t="n">
        <v>212</v>
      </c>
      <c r="F5" s="11" t="n">
        <v>180</v>
      </c>
      <c r="G5" s="11" t="n">
        <v>173</v>
      </c>
      <c r="H5" s="11" t="n">
        <v>131</v>
      </c>
      <c r="I5" s="11" t="n">
        <v>176</v>
      </c>
      <c r="J5" s="12" t="n">
        <v>1054</v>
      </c>
      <c r="K5" s="13" t="n">
        <v>175.666666666667</v>
      </c>
    </row>
    <row r="6" customFormat="false" ht="15" hidden="false" customHeight="false" outlineLevel="0" collapsed="false">
      <c r="A6" s="8" t="n">
        <v>4</v>
      </c>
      <c r="B6" s="9" t="s">
        <v>8</v>
      </c>
      <c r="C6" s="10" t="n">
        <v>1</v>
      </c>
      <c r="D6" s="11" t="n">
        <v>160</v>
      </c>
      <c r="E6" s="11" t="n">
        <v>184</v>
      </c>
      <c r="F6" s="11" t="n">
        <v>169</v>
      </c>
      <c r="G6" s="11" t="n">
        <v>183</v>
      </c>
      <c r="H6" s="11" t="n">
        <v>201</v>
      </c>
      <c r="I6" s="11" t="n">
        <v>145</v>
      </c>
      <c r="J6" s="12" t="n">
        <v>1042</v>
      </c>
      <c r="K6" s="13" t="n">
        <v>173.666666666667</v>
      </c>
    </row>
    <row r="7" customFormat="false" ht="15" hidden="false" customHeight="false" outlineLevel="0" collapsed="false">
      <c r="A7" s="8" t="n">
        <v>5</v>
      </c>
      <c r="B7" s="9" t="s">
        <v>9</v>
      </c>
      <c r="C7" s="10" t="n">
        <v>1</v>
      </c>
      <c r="D7" s="11" t="n">
        <v>148</v>
      </c>
      <c r="E7" s="11" t="n">
        <v>155</v>
      </c>
      <c r="F7" s="11" t="n">
        <v>182</v>
      </c>
      <c r="G7" s="11" t="n">
        <v>192</v>
      </c>
      <c r="H7" s="11" t="n">
        <v>191</v>
      </c>
      <c r="I7" s="11" t="n">
        <v>168</v>
      </c>
      <c r="J7" s="12" t="n">
        <v>1036</v>
      </c>
      <c r="K7" s="13" t="n">
        <v>172.666666666667</v>
      </c>
    </row>
    <row r="8" customFormat="false" ht="15" hidden="false" customHeight="false" outlineLevel="0" collapsed="false">
      <c r="A8" s="8" t="n">
        <v>6</v>
      </c>
      <c r="B8" s="9" t="s">
        <v>10</v>
      </c>
      <c r="C8" s="10" t="n">
        <v>1</v>
      </c>
      <c r="D8" s="11" t="n">
        <v>198</v>
      </c>
      <c r="E8" s="11" t="n">
        <v>134</v>
      </c>
      <c r="F8" s="11" t="n">
        <v>185</v>
      </c>
      <c r="G8" s="11" t="n">
        <v>150</v>
      </c>
      <c r="H8" s="11" t="n">
        <v>224</v>
      </c>
      <c r="I8" s="11" t="n">
        <v>138</v>
      </c>
      <c r="J8" s="12" t="n">
        <v>1029</v>
      </c>
      <c r="K8" s="13" t="n">
        <v>171.5</v>
      </c>
    </row>
    <row r="9" customFormat="false" ht="15" hidden="false" customHeight="false" outlineLevel="0" collapsed="false">
      <c r="A9" s="8" t="n">
        <v>7</v>
      </c>
      <c r="B9" s="9" t="s">
        <v>11</v>
      </c>
      <c r="C9" s="10" t="n">
        <v>1</v>
      </c>
      <c r="D9" s="11" t="n">
        <v>193</v>
      </c>
      <c r="E9" s="11" t="n">
        <v>133</v>
      </c>
      <c r="F9" s="11" t="n">
        <v>187</v>
      </c>
      <c r="G9" s="11" t="n">
        <v>192</v>
      </c>
      <c r="H9" s="11" t="n">
        <v>168</v>
      </c>
      <c r="I9" s="11" t="n">
        <v>150</v>
      </c>
      <c r="J9" s="12" t="n">
        <v>1023</v>
      </c>
      <c r="K9" s="13" t="n">
        <v>170.5</v>
      </c>
    </row>
    <row r="10" customFormat="false" ht="15" hidden="false" customHeight="false" outlineLevel="0" collapsed="false">
      <c r="A10" s="8" t="n">
        <v>8</v>
      </c>
      <c r="B10" s="9" t="s">
        <v>12</v>
      </c>
      <c r="C10" s="10" t="n">
        <v>1</v>
      </c>
      <c r="D10" s="11" t="n">
        <v>128</v>
      </c>
      <c r="E10" s="11" t="n">
        <v>192</v>
      </c>
      <c r="F10" s="11" t="n">
        <v>152</v>
      </c>
      <c r="G10" s="11" t="n">
        <v>170</v>
      </c>
      <c r="H10" s="11" t="n">
        <v>168</v>
      </c>
      <c r="I10" s="11" t="n">
        <v>211</v>
      </c>
      <c r="J10" s="12" t="n">
        <v>1021</v>
      </c>
      <c r="K10" s="13" t="n">
        <v>170.166666666667</v>
      </c>
    </row>
    <row r="11" customFormat="false" ht="15" hidden="false" customHeight="false" outlineLevel="0" collapsed="false">
      <c r="A11" s="8" t="n">
        <v>9</v>
      </c>
      <c r="B11" s="9" t="s">
        <v>13</v>
      </c>
      <c r="C11" s="10" t="n">
        <v>1</v>
      </c>
      <c r="D11" s="11" t="n">
        <v>175</v>
      </c>
      <c r="E11" s="11" t="n">
        <v>146</v>
      </c>
      <c r="F11" s="11" t="n">
        <v>157</v>
      </c>
      <c r="G11" s="11" t="n">
        <v>176</v>
      </c>
      <c r="H11" s="11" t="n">
        <v>170</v>
      </c>
      <c r="I11" s="11" t="n">
        <v>191</v>
      </c>
      <c r="J11" s="12" t="n">
        <v>1015</v>
      </c>
      <c r="K11" s="13" t="n">
        <v>169.166666666667</v>
      </c>
    </row>
    <row r="12" customFormat="false" ht="15" hidden="false" customHeight="false" outlineLevel="0" collapsed="false">
      <c r="A12" s="8" t="n">
        <v>10</v>
      </c>
      <c r="B12" s="9" t="s">
        <v>14</v>
      </c>
      <c r="C12" s="10" t="n">
        <v>1</v>
      </c>
      <c r="D12" s="11" t="n">
        <v>147</v>
      </c>
      <c r="E12" s="11" t="n">
        <v>160</v>
      </c>
      <c r="F12" s="11" t="n">
        <v>179</v>
      </c>
      <c r="G12" s="11" t="n">
        <v>190</v>
      </c>
      <c r="H12" s="11" t="n">
        <v>148</v>
      </c>
      <c r="I12" s="11" t="n">
        <v>145</v>
      </c>
      <c r="J12" s="12" t="n">
        <v>969</v>
      </c>
      <c r="K12" s="13" t="n">
        <v>161.5</v>
      </c>
    </row>
    <row r="13" customFormat="false" ht="15" hidden="false" customHeight="false" outlineLevel="0" collapsed="false">
      <c r="A13" s="8" t="n">
        <v>11</v>
      </c>
      <c r="B13" s="9" t="s">
        <v>15</v>
      </c>
      <c r="C13" s="10" t="n">
        <v>1</v>
      </c>
      <c r="D13" s="11" t="n">
        <v>164</v>
      </c>
      <c r="E13" s="11" t="n">
        <v>150</v>
      </c>
      <c r="F13" s="11" t="n">
        <v>179</v>
      </c>
      <c r="G13" s="11" t="n">
        <v>150</v>
      </c>
      <c r="H13" s="11" t="n">
        <v>141</v>
      </c>
      <c r="I13" s="11" t="n">
        <v>155</v>
      </c>
      <c r="J13" s="12" t="n">
        <v>939</v>
      </c>
      <c r="K13" s="13" t="n">
        <v>156.5</v>
      </c>
    </row>
    <row r="14" customFormat="false" ht="15" hidden="false" customHeight="false" outlineLevel="0" collapsed="false">
      <c r="A14" s="8" t="n">
        <v>12</v>
      </c>
      <c r="B14" s="9" t="s">
        <v>16</v>
      </c>
      <c r="C14" s="10" t="n">
        <v>1</v>
      </c>
      <c r="D14" s="11" t="n">
        <v>137</v>
      </c>
      <c r="E14" s="11" t="n">
        <v>157</v>
      </c>
      <c r="F14" s="11" t="n">
        <v>162</v>
      </c>
      <c r="G14" s="11" t="n">
        <v>124</v>
      </c>
      <c r="H14" s="11" t="n">
        <v>138</v>
      </c>
      <c r="I14" s="11" t="n">
        <v>124</v>
      </c>
      <c r="J14" s="12" t="n">
        <v>842</v>
      </c>
      <c r="K14" s="13" t="n">
        <v>140.333333333333</v>
      </c>
    </row>
    <row r="15" customFormat="false" ht="15" hidden="false" customHeight="false" outlineLevel="0" collapsed="false">
      <c r="A15" s="8" t="n">
        <v>13</v>
      </c>
      <c r="B15" s="9" t="s">
        <v>17</v>
      </c>
      <c r="C15" s="10" t="n">
        <v>1</v>
      </c>
      <c r="D15" s="11" t="n">
        <v>153</v>
      </c>
      <c r="E15" s="11" t="n">
        <v>182</v>
      </c>
      <c r="F15" s="11" t="n">
        <v>116</v>
      </c>
      <c r="G15" s="11" t="n">
        <v>117</v>
      </c>
      <c r="H15" s="11" t="n">
        <v>115</v>
      </c>
      <c r="I15" s="11" t="n">
        <v>143</v>
      </c>
      <c r="J15" s="12" t="n">
        <v>826</v>
      </c>
      <c r="K15" s="13" t="n">
        <v>137.666666666667</v>
      </c>
    </row>
    <row r="16" customFormat="false" ht="15" hidden="false" customHeight="false" outlineLevel="0" collapsed="false">
      <c r="A16" s="8" t="n">
        <v>14</v>
      </c>
      <c r="B16" s="9" t="s">
        <v>18</v>
      </c>
      <c r="C16" s="10" t="n">
        <v>1</v>
      </c>
      <c r="D16" s="11" t="n">
        <v>183</v>
      </c>
      <c r="E16" s="11" t="n">
        <v>113</v>
      </c>
      <c r="F16" s="11" t="n">
        <v>113</v>
      </c>
      <c r="G16" s="11" t="n">
        <v>124</v>
      </c>
      <c r="H16" s="11" t="n">
        <v>132</v>
      </c>
      <c r="I16" s="11" t="n">
        <v>93</v>
      </c>
      <c r="J16" s="12" t="n">
        <v>758</v>
      </c>
      <c r="K16" s="13" t="n">
        <v>126.333333333333</v>
      </c>
    </row>
    <row r="17" customFormat="false" ht="15" hidden="false" customHeight="false" outlineLevel="0" collapsed="false">
      <c r="A17" s="8"/>
      <c r="B17" s="9"/>
      <c r="C17" s="10"/>
      <c r="D17" s="11"/>
      <c r="E17" s="11"/>
      <c r="F17" s="11"/>
      <c r="G17" s="11"/>
      <c r="H17" s="11"/>
      <c r="I17" s="11"/>
      <c r="J17" s="12"/>
      <c r="K17" s="13"/>
    </row>
    <row r="18" s="3" customFormat="true" ht="1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</row>
    <row r="19" s="7" customFormat="true" ht="15" hidden="false" customHeight="false" outlineLevel="0" collapsed="false">
      <c r="A19" s="4"/>
      <c r="B19" s="5" t="s">
        <v>1</v>
      </c>
      <c r="C19" s="6" t="s">
        <v>2</v>
      </c>
      <c r="D19" s="6" t="n">
        <v>1</v>
      </c>
      <c r="E19" s="6" t="n">
        <v>2</v>
      </c>
      <c r="F19" s="6" t="n">
        <v>3</v>
      </c>
      <c r="G19" s="6" t="n">
        <v>4</v>
      </c>
      <c r="H19" s="6" t="n">
        <v>5</v>
      </c>
      <c r="I19" s="6" t="n">
        <v>6</v>
      </c>
      <c r="J19" s="6" t="s">
        <v>3</v>
      </c>
      <c r="K19" s="6" t="s">
        <v>4</v>
      </c>
    </row>
    <row r="20" customFormat="false" ht="15" hidden="false" customHeight="false" outlineLevel="0" collapsed="false">
      <c r="A20" s="8" t="n">
        <v>1</v>
      </c>
      <c r="B20" s="9" t="s">
        <v>20</v>
      </c>
      <c r="C20" s="10" t="n">
        <v>1</v>
      </c>
      <c r="D20" s="11" t="n">
        <v>166</v>
      </c>
      <c r="E20" s="11" t="n">
        <v>182</v>
      </c>
      <c r="F20" s="11" t="n">
        <v>116</v>
      </c>
      <c r="G20" s="11" t="n">
        <v>189</v>
      </c>
      <c r="H20" s="11" t="n">
        <v>169</v>
      </c>
      <c r="I20" s="11" t="n">
        <v>175</v>
      </c>
      <c r="J20" s="12" t="n">
        <v>997</v>
      </c>
      <c r="K20" s="13" t="n">
        <v>166.166666666667</v>
      </c>
    </row>
    <row r="21" customFormat="false" ht="15" hidden="false" customHeight="false" outlineLevel="0" collapsed="false">
      <c r="A21" s="8" t="n">
        <v>2</v>
      </c>
      <c r="B21" s="9" t="s">
        <v>21</v>
      </c>
      <c r="C21" s="10" t="n">
        <v>1</v>
      </c>
      <c r="D21" s="11" t="n">
        <v>143</v>
      </c>
      <c r="E21" s="11" t="n">
        <v>168</v>
      </c>
      <c r="F21" s="11" t="n">
        <v>151</v>
      </c>
      <c r="G21" s="11" t="n">
        <v>206</v>
      </c>
      <c r="H21" s="11" t="n">
        <v>139</v>
      </c>
      <c r="I21" s="11" t="n">
        <v>168</v>
      </c>
      <c r="J21" s="12" t="n">
        <v>975</v>
      </c>
      <c r="K21" s="13" t="n">
        <v>162.5</v>
      </c>
    </row>
    <row r="23" s="15" customFormat="true" ht="1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4"/>
      <c r="I23" s="14"/>
      <c r="J23" s="14"/>
    </row>
    <row r="24" s="7" customFormat="true" ht="15" hidden="false" customHeight="false" outlineLevel="0" collapsed="false">
      <c r="A24" s="16"/>
      <c r="B24" s="17" t="s">
        <v>23</v>
      </c>
      <c r="C24" s="18" t="s">
        <v>2</v>
      </c>
      <c r="D24" s="18" t="n">
        <v>1</v>
      </c>
      <c r="E24" s="18" t="n">
        <v>2</v>
      </c>
      <c r="F24" s="18" t="n">
        <v>3</v>
      </c>
      <c r="G24" s="18" t="n">
        <v>4</v>
      </c>
      <c r="H24" s="18" t="n">
        <v>5</v>
      </c>
      <c r="I24" s="18" t="n">
        <v>6</v>
      </c>
      <c r="J24" s="18" t="s">
        <v>3</v>
      </c>
      <c r="K24" s="18" t="s">
        <v>4</v>
      </c>
    </row>
    <row r="25" customFormat="false" ht="15" hidden="false" customHeight="false" outlineLevel="0" collapsed="false">
      <c r="A25" s="19" t="n">
        <v>1</v>
      </c>
      <c r="B25" s="20" t="s">
        <v>24</v>
      </c>
      <c r="C25" s="21" t="n">
        <v>1</v>
      </c>
      <c r="D25" s="22" t="n">
        <v>169</v>
      </c>
      <c r="E25" s="22" t="n">
        <v>204</v>
      </c>
      <c r="F25" s="22" t="n">
        <v>182</v>
      </c>
      <c r="G25" s="22" t="n">
        <v>169</v>
      </c>
      <c r="H25" s="22" t="n">
        <v>171</v>
      </c>
      <c r="I25" s="22" t="n">
        <v>163</v>
      </c>
      <c r="J25" s="23" t="n">
        <v>1058</v>
      </c>
      <c r="K25" s="24" t="n">
        <v>176.333333333333</v>
      </c>
    </row>
    <row r="26" customFormat="false" ht="15" hidden="false" customHeight="false" outlineLevel="0" collapsed="false">
      <c r="A26" s="19" t="n">
        <v>2</v>
      </c>
      <c r="B26" s="20" t="s">
        <v>25</v>
      </c>
      <c r="C26" s="21" t="n">
        <v>1</v>
      </c>
      <c r="D26" s="22" t="n">
        <v>143</v>
      </c>
      <c r="E26" s="22" t="n">
        <v>182</v>
      </c>
      <c r="F26" s="22" t="n">
        <v>121</v>
      </c>
      <c r="G26" s="22" t="n">
        <v>179</v>
      </c>
      <c r="H26" s="22" t="n">
        <v>135</v>
      </c>
      <c r="I26" s="22" t="n">
        <v>154</v>
      </c>
      <c r="J26" s="23" t="n">
        <v>914</v>
      </c>
      <c r="K26" s="24" t="n">
        <v>152.333333333333</v>
      </c>
    </row>
    <row r="27" customFormat="false" ht="15" hidden="false" customHeight="false" outlineLevel="0" collapsed="false">
      <c r="A27" s="19" t="n">
        <v>3</v>
      </c>
      <c r="B27" s="20" t="s">
        <v>26</v>
      </c>
      <c r="C27" s="21" t="n">
        <v>1</v>
      </c>
      <c r="D27" s="22" t="n">
        <v>146</v>
      </c>
      <c r="E27" s="22" t="n">
        <v>141</v>
      </c>
      <c r="F27" s="22" t="n">
        <v>162</v>
      </c>
      <c r="G27" s="22" t="n">
        <v>126</v>
      </c>
      <c r="H27" s="22" t="n">
        <v>153</v>
      </c>
      <c r="I27" s="22" t="n">
        <v>150</v>
      </c>
      <c r="J27" s="23" t="n">
        <v>878</v>
      </c>
      <c r="K27" s="24" t="n">
        <v>146.333333333333</v>
      </c>
    </row>
    <row r="28" customFormat="false" ht="15" hidden="false" customHeight="false" outlineLevel="0" collapsed="false">
      <c r="A28" s="19" t="n">
        <v>4</v>
      </c>
      <c r="B28" s="20" t="s">
        <v>27</v>
      </c>
      <c r="C28" s="21" t="n">
        <v>1</v>
      </c>
      <c r="D28" s="22" t="n">
        <v>147</v>
      </c>
      <c r="E28" s="22" t="n">
        <v>135</v>
      </c>
      <c r="F28" s="22" t="n">
        <v>157</v>
      </c>
      <c r="G28" s="22" t="n">
        <v>185</v>
      </c>
      <c r="H28" s="22" t="n">
        <v>141</v>
      </c>
      <c r="I28" s="22" t="n">
        <v>109</v>
      </c>
      <c r="J28" s="23" t="n">
        <v>874</v>
      </c>
      <c r="K28" s="24" t="n">
        <v>145.666666666667</v>
      </c>
    </row>
    <row r="29" customFormat="false" ht="15" hidden="false" customHeight="false" outlineLevel="0" collapsed="false">
      <c r="A29" s="19" t="n">
        <v>5</v>
      </c>
      <c r="B29" s="20" t="s">
        <v>28</v>
      </c>
      <c r="C29" s="21" t="n">
        <v>1</v>
      </c>
      <c r="D29" s="22" t="n">
        <v>146</v>
      </c>
      <c r="E29" s="22" t="n">
        <v>122</v>
      </c>
      <c r="F29" s="22" t="n">
        <v>106</v>
      </c>
      <c r="G29" s="22" t="n">
        <v>173</v>
      </c>
      <c r="H29" s="22" t="n">
        <v>130</v>
      </c>
      <c r="I29" s="22" t="n">
        <v>117</v>
      </c>
      <c r="J29" s="23" t="n">
        <v>794</v>
      </c>
      <c r="K29" s="24" t="n">
        <v>132.333333333333</v>
      </c>
    </row>
    <row r="30" customFormat="false" ht="15" hidden="false" customHeight="false" outlineLevel="0" collapsed="false">
      <c r="A30" s="19" t="n">
        <v>6</v>
      </c>
      <c r="B30" s="20" t="s">
        <v>29</v>
      </c>
      <c r="C30" s="21" t="n">
        <v>1</v>
      </c>
      <c r="D30" s="22" t="n">
        <v>154</v>
      </c>
      <c r="E30" s="22" t="n">
        <v>122</v>
      </c>
      <c r="F30" s="22" t="n">
        <v>120</v>
      </c>
      <c r="G30" s="22" t="n">
        <v>136</v>
      </c>
      <c r="H30" s="22" t="n">
        <v>114</v>
      </c>
      <c r="I30" s="22" t="n">
        <v>127</v>
      </c>
      <c r="J30" s="23" t="n">
        <v>773</v>
      </c>
      <c r="K30" s="24" t="n">
        <v>128.833333333333</v>
      </c>
    </row>
    <row r="31" customFormat="false" ht="15" hidden="false" customHeight="false" outlineLevel="0" collapsed="false">
      <c r="A31" s="19" t="n">
        <v>7</v>
      </c>
      <c r="B31" s="20" t="s">
        <v>30</v>
      </c>
      <c r="C31" s="21" t="n">
        <v>1</v>
      </c>
      <c r="D31" s="22" t="n">
        <v>99</v>
      </c>
      <c r="E31" s="22" t="n">
        <v>134</v>
      </c>
      <c r="F31" s="22" t="n">
        <v>148</v>
      </c>
      <c r="G31" s="22" t="n">
        <v>131</v>
      </c>
      <c r="H31" s="22" t="n">
        <v>134</v>
      </c>
      <c r="I31" s="22" t="n">
        <v>110</v>
      </c>
      <c r="J31" s="23" t="n">
        <v>756</v>
      </c>
      <c r="K31" s="24" t="n">
        <v>126</v>
      </c>
    </row>
    <row r="32" customFormat="false" ht="15" hidden="false" customHeight="false" outlineLevel="0" collapsed="false">
      <c r="A32" s="19" t="n">
        <v>8</v>
      </c>
      <c r="B32" s="20" t="s">
        <v>31</v>
      </c>
      <c r="C32" s="21" t="n">
        <v>1</v>
      </c>
      <c r="D32" s="22" t="n">
        <v>105</v>
      </c>
      <c r="E32" s="22" t="n">
        <v>93</v>
      </c>
      <c r="F32" s="22" t="n">
        <v>159</v>
      </c>
      <c r="G32" s="22" t="n">
        <v>112</v>
      </c>
      <c r="H32" s="22" t="n">
        <v>132</v>
      </c>
      <c r="I32" s="22" t="n">
        <v>150</v>
      </c>
      <c r="J32" s="23" t="n">
        <v>751</v>
      </c>
      <c r="K32" s="24" t="n">
        <v>125.166666666667</v>
      </c>
    </row>
  </sheetData>
  <mergeCells count="3">
    <mergeCell ref="A1:J1"/>
    <mergeCell ref="A18:J18"/>
    <mergeCell ref="A23:J23"/>
  </mergeCells>
  <conditionalFormatting sqref="D3:I17 D20:I21">
    <cfRule type="cellIs" priority="2" operator="greaterThanOrEqual" aboveAverage="0" equalAverage="0" bottom="0" percent="0" rank="0" text="" dxfId="0">
      <formula>23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K3:K17 K20:K21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D20:I21">
    <cfRule type="cellIs" priority="6" operator="greaterThanOrEqual" aboveAverage="0" equalAverage="0" bottom="0" percent="0" rank="0" text="" dxfId="4">
      <formula>230</formula>
    </cfRule>
    <cfRule type="cellIs" priority="7" operator="greaterThanOrEqual" aboveAverage="0" equalAverage="0" bottom="0" percent="0" rank="0" text="" dxfId="5">
      <formula>190</formula>
    </cfRule>
  </conditionalFormatting>
  <conditionalFormatting sqref="K20:K21">
    <cfRule type="cellIs" priority="8" operator="greaterThanOrEqual" aboveAverage="0" equalAverage="0" bottom="0" percent="0" rank="0" text="" dxfId="6">
      <formula>200</formula>
    </cfRule>
    <cfRule type="cellIs" priority="9" operator="greaterThanOrEqual" aboveAverage="0" equalAverage="0" bottom="0" percent="0" rank="0" text="" dxfId="7">
      <formula>190</formula>
    </cfRule>
  </conditionalFormatting>
  <conditionalFormatting sqref="D25:I32">
    <cfRule type="cellIs" priority="10" operator="greaterThanOrEqual" aboveAverage="0" equalAverage="0" bottom="0" percent="0" rank="0" text="" dxfId="8">
      <formula>230</formula>
    </cfRule>
    <cfRule type="cellIs" priority="11" operator="greaterThanOrEqual" aboveAverage="0" equalAverage="0" bottom="0" percent="0" rank="0" text="" dxfId="9">
      <formula>190</formula>
    </cfRule>
  </conditionalFormatting>
  <conditionalFormatting sqref="K25:K32">
    <cfRule type="cellIs" priority="12" operator="greaterThanOrEqual" aboveAverage="0" equalAverage="0" bottom="0" percent="0" rank="0" text="" dxfId="10">
      <formula>200</formula>
    </cfRule>
    <cfRule type="cellIs" priority="13" operator="greaterThanOrEqual" aboveAverage="0" equalAverage="0" bottom="0" percent="0" rank="0" text="" dxfId="1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0" width="5.99"/>
    <col collapsed="false" customWidth="true" hidden="false" outlineLevel="0" max="8" min="4" style="0" width="4.7"/>
    <col collapsed="false" customWidth="true" hidden="false" outlineLevel="0" max="10" min="9" style="0" width="6.7"/>
  </cols>
  <sheetData>
    <row r="1" s="3" customFormat="true" ht="1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false" outlineLevel="0" collapsed="false">
      <c r="A2" s="25"/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3</v>
      </c>
      <c r="K2" s="6" t="s">
        <v>4</v>
      </c>
    </row>
    <row r="3" customFormat="false" ht="15" hidden="false" customHeight="false" outlineLevel="0" collapsed="false">
      <c r="A3" s="8" t="n">
        <v>1</v>
      </c>
      <c r="B3" s="9" t="s">
        <v>33</v>
      </c>
      <c r="C3" s="10" t="n">
        <v>2</v>
      </c>
      <c r="D3" s="11" t="n">
        <v>269</v>
      </c>
      <c r="E3" s="11" t="n">
        <v>154</v>
      </c>
      <c r="F3" s="11" t="n">
        <v>220</v>
      </c>
      <c r="G3" s="11" t="n">
        <v>143</v>
      </c>
      <c r="H3" s="11" t="n">
        <v>243</v>
      </c>
      <c r="I3" s="11" t="n">
        <v>178</v>
      </c>
      <c r="J3" s="12" t="n">
        <v>1207</v>
      </c>
      <c r="K3" s="13" t="n">
        <v>201.166666666667</v>
      </c>
    </row>
    <row r="4" customFormat="false" ht="15" hidden="false" customHeight="false" outlineLevel="0" collapsed="false">
      <c r="A4" s="8" t="n">
        <v>2</v>
      </c>
      <c r="B4" s="9" t="s">
        <v>34</v>
      </c>
      <c r="C4" s="10" t="n">
        <v>2</v>
      </c>
      <c r="D4" s="11" t="n">
        <v>149</v>
      </c>
      <c r="E4" s="11" t="n">
        <v>232</v>
      </c>
      <c r="F4" s="11" t="n">
        <v>225</v>
      </c>
      <c r="G4" s="11" t="n">
        <v>166</v>
      </c>
      <c r="H4" s="11" t="n">
        <v>214</v>
      </c>
      <c r="I4" s="11" t="n">
        <v>174</v>
      </c>
      <c r="J4" s="12" t="n">
        <v>1160</v>
      </c>
      <c r="K4" s="13" t="n">
        <v>193.333333333333</v>
      </c>
    </row>
    <row r="5" customFormat="false" ht="15" hidden="false" customHeight="false" outlineLevel="0" collapsed="false">
      <c r="A5" s="8" t="n">
        <v>3</v>
      </c>
      <c r="B5" s="9" t="s">
        <v>35</v>
      </c>
      <c r="C5" s="10" t="n">
        <v>2</v>
      </c>
      <c r="D5" s="11" t="n">
        <v>193</v>
      </c>
      <c r="E5" s="11" t="n">
        <v>178</v>
      </c>
      <c r="F5" s="11" t="n">
        <v>191</v>
      </c>
      <c r="G5" s="11" t="n">
        <v>175</v>
      </c>
      <c r="H5" s="11" t="n">
        <v>193</v>
      </c>
      <c r="I5" s="11" t="n">
        <v>228</v>
      </c>
      <c r="J5" s="12" t="n">
        <v>1158</v>
      </c>
      <c r="K5" s="13" t="n">
        <v>193</v>
      </c>
    </row>
    <row r="6" customFormat="false" ht="15" hidden="false" customHeight="false" outlineLevel="0" collapsed="false">
      <c r="A6" s="8" t="n">
        <v>4</v>
      </c>
      <c r="B6" s="9" t="s">
        <v>36</v>
      </c>
      <c r="C6" s="10" t="n">
        <v>2</v>
      </c>
      <c r="D6" s="11" t="n">
        <v>210</v>
      </c>
      <c r="E6" s="11" t="n">
        <v>199</v>
      </c>
      <c r="F6" s="11" t="n">
        <v>164</v>
      </c>
      <c r="G6" s="11" t="n">
        <v>201</v>
      </c>
      <c r="H6" s="11" t="n">
        <v>160</v>
      </c>
      <c r="I6" s="11" t="n">
        <v>168</v>
      </c>
      <c r="J6" s="12" t="n">
        <v>1102</v>
      </c>
      <c r="K6" s="13" t="n">
        <v>183.666666666667</v>
      </c>
    </row>
    <row r="7" customFormat="false" ht="15" hidden="false" customHeight="false" outlineLevel="0" collapsed="false">
      <c r="A7" s="8" t="n">
        <v>5</v>
      </c>
      <c r="B7" s="9" t="s">
        <v>37</v>
      </c>
      <c r="C7" s="10" t="n">
        <v>2</v>
      </c>
      <c r="D7" s="11" t="n">
        <v>204</v>
      </c>
      <c r="E7" s="11" t="n">
        <v>174</v>
      </c>
      <c r="F7" s="11" t="n">
        <v>172</v>
      </c>
      <c r="G7" s="11" t="n">
        <v>154</v>
      </c>
      <c r="H7" s="11" t="n">
        <v>181</v>
      </c>
      <c r="I7" s="11" t="n">
        <v>195</v>
      </c>
      <c r="J7" s="12" t="n">
        <v>1080</v>
      </c>
      <c r="K7" s="13" t="n">
        <v>180</v>
      </c>
    </row>
    <row r="8" customFormat="false" ht="15" hidden="false" customHeight="false" outlineLevel="0" collapsed="false">
      <c r="A8" s="8" t="n">
        <v>6</v>
      </c>
      <c r="B8" s="9" t="s">
        <v>38</v>
      </c>
      <c r="C8" s="10" t="n">
        <v>2</v>
      </c>
      <c r="D8" s="11" t="n">
        <v>146</v>
      </c>
      <c r="E8" s="11" t="n">
        <v>168</v>
      </c>
      <c r="F8" s="11" t="n">
        <v>142</v>
      </c>
      <c r="G8" s="11" t="n">
        <v>203</v>
      </c>
      <c r="H8" s="11" t="n">
        <v>187</v>
      </c>
      <c r="I8" s="11" t="n">
        <v>225</v>
      </c>
      <c r="J8" s="12" t="n">
        <v>1071</v>
      </c>
      <c r="K8" s="13" t="n">
        <v>178.5</v>
      </c>
    </row>
    <row r="9" customFormat="false" ht="15" hidden="false" customHeight="false" outlineLevel="0" collapsed="false">
      <c r="A9" s="8" t="n">
        <v>7</v>
      </c>
      <c r="B9" s="9" t="s">
        <v>39</v>
      </c>
      <c r="C9" s="10" t="n">
        <v>2</v>
      </c>
      <c r="D9" s="11" t="n">
        <v>174</v>
      </c>
      <c r="E9" s="11" t="n">
        <v>199</v>
      </c>
      <c r="F9" s="11" t="n">
        <v>180</v>
      </c>
      <c r="G9" s="11" t="n">
        <v>136</v>
      </c>
      <c r="H9" s="11" t="n">
        <v>192</v>
      </c>
      <c r="I9" s="11" t="n">
        <v>168</v>
      </c>
      <c r="J9" s="12" t="n">
        <v>1049</v>
      </c>
      <c r="K9" s="13" t="n">
        <v>174.833333333333</v>
      </c>
    </row>
    <row r="10" customFormat="false" ht="15" hidden="false" customHeight="false" outlineLevel="0" collapsed="false">
      <c r="A10" s="8" t="n">
        <v>8</v>
      </c>
      <c r="B10" s="9" t="s">
        <v>40</v>
      </c>
      <c r="C10" s="10" t="n">
        <v>2</v>
      </c>
      <c r="D10" s="11" t="n">
        <v>160</v>
      </c>
      <c r="E10" s="11" t="n">
        <v>155</v>
      </c>
      <c r="F10" s="11" t="n">
        <v>179</v>
      </c>
      <c r="G10" s="11" t="n">
        <v>218</v>
      </c>
      <c r="H10" s="11" t="n">
        <v>160</v>
      </c>
      <c r="I10" s="11" t="n">
        <v>173</v>
      </c>
      <c r="J10" s="12" t="n">
        <v>1045</v>
      </c>
      <c r="K10" s="13" t="n">
        <v>174.166666666667</v>
      </c>
    </row>
    <row r="11" customFormat="false" ht="15" hidden="false" customHeight="false" outlineLevel="0" collapsed="false">
      <c r="A11" s="8" t="n">
        <v>9</v>
      </c>
      <c r="B11" s="9" t="s">
        <v>41</v>
      </c>
      <c r="C11" s="10" t="n">
        <v>2</v>
      </c>
      <c r="D11" s="11" t="n">
        <v>126</v>
      </c>
      <c r="E11" s="11" t="n">
        <v>138</v>
      </c>
      <c r="F11" s="11" t="n">
        <v>212</v>
      </c>
      <c r="G11" s="11" t="n">
        <v>171</v>
      </c>
      <c r="H11" s="11" t="n">
        <v>168</v>
      </c>
      <c r="I11" s="11" t="n">
        <v>164</v>
      </c>
      <c r="J11" s="12" t="n">
        <v>979</v>
      </c>
      <c r="K11" s="13" t="n">
        <v>163.166666666667</v>
      </c>
    </row>
    <row r="12" customFormat="false" ht="15" hidden="false" customHeight="false" outlineLevel="0" collapsed="false">
      <c r="A12" s="8" t="n">
        <v>10</v>
      </c>
      <c r="B12" s="9" t="s">
        <v>42</v>
      </c>
      <c r="C12" s="10" t="n">
        <v>2</v>
      </c>
      <c r="D12" s="11" t="n">
        <v>167</v>
      </c>
      <c r="E12" s="11" t="n">
        <v>153</v>
      </c>
      <c r="F12" s="11" t="n">
        <v>179</v>
      </c>
      <c r="G12" s="11" t="n">
        <v>138</v>
      </c>
      <c r="H12" s="11" t="n">
        <v>146</v>
      </c>
      <c r="I12" s="11" t="n">
        <v>189</v>
      </c>
      <c r="J12" s="12" t="n">
        <v>972</v>
      </c>
      <c r="K12" s="13" t="n">
        <v>162</v>
      </c>
    </row>
    <row r="13" customFormat="false" ht="15" hidden="false" customHeight="false" outlineLevel="0" collapsed="false">
      <c r="A13" s="8" t="n">
        <v>11</v>
      </c>
      <c r="B13" s="9" t="s">
        <v>43</v>
      </c>
      <c r="C13" s="10" t="n">
        <v>2</v>
      </c>
      <c r="D13" s="11" t="n">
        <v>133</v>
      </c>
      <c r="E13" s="11" t="n">
        <v>152</v>
      </c>
      <c r="F13" s="11" t="n">
        <v>170</v>
      </c>
      <c r="G13" s="11" t="n">
        <v>182</v>
      </c>
      <c r="H13" s="11" t="n">
        <v>157</v>
      </c>
      <c r="I13" s="11" t="n">
        <v>136</v>
      </c>
      <c r="J13" s="12" t="n">
        <v>930</v>
      </c>
      <c r="K13" s="13" t="n">
        <v>155</v>
      </c>
    </row>
    <row r="14" customFormat="false" ht="15" hidden="false" customHeight="false" outlineLevel="0" collapsed="false">
      <c r="A14" s="8" t="n">
        <v>12</v>
      </c>
      <c r="B14" s="9" t="s">
        <v>44</v>
      </c>
      <c r="C14" s="10" t="n">
        <v>2</v>
      </c>
      <c r="D14" s="11" t="n">
        <v>147</v>
      </c>
      <c r="E14" s="11" t="n">
        <v>122</v>
      </c>
      <c r="F14" s="11" t="n">
        <v>137</v>
      </c>
      <c r="G14" s="11" t="n">
        <v>149</v>
      </c>
      <c r="H14" s="11" t="n">
        <v>129</v>
      </c>
      <c r="I14" s="11" t="n">
        <v>143</v>
      </c>
      <c r="J14" s="12" t="n">
        <v>827</v>
      </c>
      <c r="K14" s="13" t="n">
        <v>137.833333333333</v>
      </c>
    </row>
    <row r="15" customFormat="false" ht="15" hidden="false" customHeight="false" outlineLevel="0" collapsed="false">
      <c r="A15" s="8"/>
      <c r="B15" s="9"/>
      <c r="C15" s="10"/>
      <c r="D15" s="11"/>
      <c r="E15" s="11"/>
      <c r="F15" s="11"/>
      <c r="G15" s="11"/>
      <c r="H15" s="11"/>
      <c r="I15" s="11"/>
      <c r="J15" s="12"/>
      <c r="K15" s="13"/>
    </row>
    <row r="16" s="3" customFormat="true" ht="15" hidden="false" customHeight="fals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"/>
      <c r="J16" s="2"/>
    </row>
    <row r="17" s="7" customFormat="true" ht="15" hidden="false" customHeight="false" outlineLevel="0" collapsed="false">
      <c r="A17" s="25"/>
      <c r="B17" s="5" t="s">
        <v>1</v>
      </c>
      <c r="C17" s="6" t="s">
        <v>2</v>
      </c>
      <c r="D17" s="6" t="n">
        <v>1</v>
      </c>
      <c r="E17" s="6" t="n">
        <v>2</v>
      </c>
      <c r="F17" s="6" t="n">
        <v>3</v>
      </c>
      <c r="G17" s="6" t="n">
        <v>4</v>
      </c>
      <c r="H17" s="6" t="n">
        <v>5</v>
      </c>
      <c r="I17" s="6" t="n">
        <v>6</v>
      </c>
      <c r="J17" s="6" t="s">
        <v>3</v>
      </c>
      <c r="K17" s="6" t="s">
        <v>4</v>
      </c>
    </row>
    <row r="18" customFormat="false" ht="15" hidden="false" customHeight="false" outlineLevel="0" collapsed="false">
      <c r="A18" s="8" t="n">
        <v>1</v>
      </c>
      <c r="B18" s="9" t="s">
        <v>46</v>
      </c>
      <c r="C18" s="10" t="n">
        <v>2</v>
      </c>
      <c r="D18" s="11" t="n">
        <v>136</v>
      </c>
      <c r="E18" s="11" t="n">
        <v>138</v>
      </c>
      <c r="F18" s="11" t="n">
        <v>129</v>
      </c>
      <c r="G18" s="11" t="n">
        <v>173</v>
      </c>
      <c r="H18" s="11" t="n">
        <v>144</v>
      </c>
      <c r="I18" s="11" t="n">
        <v>144</v>
      </c>
      <c r="J18" s="12" t="n">
        <v>864</v>
      </c>
      <c r="K18" s="13" t="n">
        <v>144</v>
      </c>
    </row>
    <row r="19" customFormat="false" ht="15" hidden="false" customHeight="false" outlineLevel="0" collapsed="false">
      <c r="A19" s="8" t="n">
        <v>2</v>
      </c>
      <c r="B19" s="9" t="s">
        <v>47</v>
      </c>
      <c r="C19" s="10" t="n">
        <v>2</v>
      </c>
      <c r="D19" s="11" t="n">
        <v>131</v>
      </c>
      <c r="E19" s="11" t="n">
        <v>166</v>
      </c>
      <c r="F19" s="11" t="n">
        <v>144</v>
      </c>
      <c r="G19" s="11" t="n">
        <v>139</v>
      </c>
      <c r="H19" s="11" t="n">
        <v>142</v>
      </c>
      <c r="I19" s="11" t="n">
        <v>112</v>
      </c>
      <c r="J19" s="12" t="n">
        <v>834</v>
      </c>
      <c r="K19" s="13" t="n">
        <v>139</v>
      </c>
    </row>
    <row r="20" customFormat="false" ht="15" hidden="false" customHeight="false" outlineLevel="0" collapsed="false">
      <c r="A20" s="8" t="n">
        <v>3</v>
      </c>
      <c r="B20" s="9" t="s">
        <v>48</v>
      </c>
      <c r="C20" s="10" t="n">
        <v>2</v>
      </c>
      <c r="D20" s="11" t="n">
        <v>119</v>
      </c>
      <c r="E20" s="11" t="n">
        <v>153</v>
      </c>
      <c r="F20" s="11" t="n">
        <v>118</v>
      </c>
      <c r="G20" s="11" t="n">
        <v>146</v>
      </c>
      <c r="H20" s="11" t="n">
        <v>152</v>
      </c>
      <c r="I20" s="11" t="n">
        <v>124</v>
      </c>
      <c r="J20" s="12" t="n">
        <v>812</v>
      </c>
      <c r="K20" s="13" t="n">
        <v>135.333333333333</v>
      </c>
    </row>
    <row r="21" customFormat="false" ht="15" hidden="false" customHeight="false" outlineLevel="0" collapsed="false">
      <c r="A21" s="8" t="n">
        <v>4</v>
      </c>
      <c r="B21" s="9" t="s">
        <v>49</v>
      </c>
      <c r="C21" s="10" t="n">
        <v>2</v>
      </c>
      <c r="D21" s="11" t="n">
        <v>145</v>
      </c>
      <c r="E21" s="11" t="n">
        <v>125</v>
      </c>
      <c r="F21" s="11" t="n">
        <v>97</v>
      </c>
      <c r="G21" s="11" t="n">
        <v>137</v>
      </c>
      <c r="H21" s="11" t="n">
        <v>143</v>
      </c>
      <c r="I21" s="11" t="n">
        <v>157</v>
      </c>
      <c r="J21" s="12" t="n">
        <v>804</v>
      </c>
      <c r="K21" s="13" t="n">
        <v>134</v>
      </c>
    </row>
    <row r="22" customFormat="false" ht="15" hidden="false" customHeight="false" outlineLevel="0" collapsed="false">
      <c r="A22" s="8" t="n">
        <v>5</v>
      </c>
      <c r="B22" s="9" t="s">
        <v>50</v>
      </c>
      <c r="C22" s="10" t="n">
        <v>2</v>
      </c>
      <c r="D22" s="11" t="n">
        <v>145</v>
      </c>
      <c r="E22" s="11" t="n">
        <v>149</v>
      </c>
      <c r="F22" s="11" t="n">
        <v>132</v>
      </c>
      <c r="G22" s="11" t="n">
        <v>151</v>
      </c>
      <c r="H22" s="11" t="n">
        <v>112</v>
      </c>
      <c r="I22" s="11" t="n">
        <v>115</v>
      </c>
      <c r="J22" s="12" t="n">
        <v>804</v>
      </c>
      <c r="K22" s="13" t="n">
        <v>134</v>
      </c>
    </row>
    <row r="23" customFormat="false" ht="15" hidden="false" customHeight="false" outlineLevel="0" collapsed="false">
      <c r="A23" s="8" t="n">
        <v>6</v>
      </c>
      <c r="B23" s="9" t="s">
        <v>51</v>
      </c>
      <c r="C23" s="10" t="n">
        <v>2</v>
      </c>
      <c r="D23" s="11" t="n">
        <v>96</v>
      </c>
      <c r="E23" s="11" t="n">
        <v>108</v>
      </c>
      <c r="F23" s="11" t="n">
        <v>129</v>
      </c>
      <c r="G23" s="11" t="n">
        <v>122</v>
      </c>
      <c r="H23" s="11" t="n">
        <v>158</v>
      </c>
      <c r="I23" s="11" t="n">
        <v>137</v>
      </c>
      <c r="J23" s="12" t="n">
        <v>750</v>
      </c>
      <c r="K23" s="13" t="n">
        <v>125</v>
      </c>
    </row>
    <row r="24" customFormat="false" ht="15" hidden="false" customHeight="false" outlineLevel="0" collapsed="false">
      <c r="A24" s="8" t="n">
        <v>7</v>
      </c>
      <c r="B24" s="9" t="s">
        <v>52</v>
      </c>
      <c r="C24" s="10" t="n">
        <v>2</v>
      </c>
      <c r="D24" s="11" t="n">
        <v>87</v>
      </c>
      <c r="E24" s="11" t="n">
        <v>114</v>
      </c>
      <c r="F24" s="11" t="n">
        <v>126</v>
      </c>
      <c r="G24" s="11" t="n">
        <v>117</v>
      </c>
      <c r="H24" s="11" t="n">
        <v>126</v>
      </c>
      <c r="I24" s="11" t="n">
        <v>158</v>
      </c>
      <c r="J24" s="12" t="n">
        <v>728</v>
      </c>
      <c r="K24" s="13" t="n">
        <v>121.333333333333</v>
      </c>
    </row>
    <row r="26" s="15" customFormat="true" ht="15" hidden="false" customHeight="false" outlineLevel="0" collapsed="false">
      <c r="A26" s="14" t="s">
        <v>53</v>
      </c>
      <c r="B26" s="14"/>
      <c r="C26" s="14"/>
      <c r="D26" s="14"/>
      <c r="E26" s="14"/>
      <c r="F26" s="14"/>
      <c r="G26" s="14"/>
      <c r="H26" s="14"/>
      <c r="I26" s="14"/>
      <c r="J26" s="14"/>
    </row>
    <row r="27" s="7" customFormat="true" ht="15" hidden="false" customHeight="false" outlineLevel="0" collapsed="false">
      <c r="A27" s="16"/>
      <c r="B27" s="17" t="s">
        <v>23</v>
      </c>
      <c r="C27" s="18" t="s">
        <v>2</v>
      </c>
      <c r="D27" s="18" t="n">
        <v>1</v>
      </c>
      <c r="E27" s="18" t="n">
        <v>2</v>
      </c>
      <c r="F27" s="18" t="n">
        <v>3</v>
      </c>
      <c r="G27" s="18" t="n">
        <v>4</v>
      </c>
      <c r="H27" s="18" t="n">
        <v>5</v>
      </c>
      <c r="I27" s="18" t="n">
        <v>6</v>
      </c>
      <c r="J27" s="18" t="s">
        <v>3</v>
      </c>
      <c r="K27" s="18" t="s">
        <v>4</v>
      </c>
    </row>
    <row r="28" customFormat="false" ht="15" hidden="false" customHeight="false" outlineLevel="0" collapsed="false">
      <c r="A28" s="19" t="n">
        <v>1</v>
      </c>
      <c r="B28" s="20" t="s">
        <v>54</v>
      </c>
      <c r="C28" s="21" t="n">
        <v>2</v>
      </c>
      <c r="D28" s="22" t="n">
        <v>203</v>
      </c>
      <c r="E28" s="22" t="n">
        <v>171</v>
      </c>
      <c r="F28" s="22" t="n">
        <v>158</v>
      </c>
      <c r="G28" s="22" t="n">
        <v>187</v>
      </c>
      <c r="H28" s="22" t="n">
        <v>194</v>
      </c>
      <c r="I28" s="22" t="n">
        <v>193</v>
      </c>
      <c r="J28" s="23" t="n">
        <v>1106</v>
      </c>
      <c r="K28" s="24" t="n">
        <v>184.333333333333</v>
      </c>
    </row>
    <row r="29" customFormat="false" ht="15" hidden="false" customHeight="false" outlineLevel="0" collapsed="false">
      <c r="A29" s="19" t="n">
        <v>2</v>
      </c>
      <c r="B29" s="20" t="s">
        <v>55</v>
      </c>
      <c r="C29" s="21" t="n">
        <v>2</v>
      </c>
      <c r="D29" s="22" t="n">
        <v>164</v>
      </c>
      <c r="E29" s="22" t="n">
        <v>132</v>
      </c>
      <c r="F29" s="22" t="n">
        <v>153</v>
      </c>
      <c r="G29" s="22" t="n">
        <v>181</v>
      </c>
      <c r="H29" s="22" t="n">
        <v>204</v>
      </c>
      <c r="I29" s="22" t="n">
        <v>181</v>
      </c>
      <c r="J29" s="23" t="n">
        <v>1015</v>
      </c>
      <c r="K29" s="24" t="n">
        <v>169.166666666667</v>
      </c>
    </row>
    <row r="30" customFormat="false" ht="15" hidden="false" customHeight="false" outlineLevel="0" collapsed="false">
      <c r="A30" s="19" t="n">
        <v>3</v>
      </c>
      <c r="B30" s="20" t="s">
        <v>56</v>
      </c>
      <c r="C30" s="21" t="n">
        <v>2</v>
      </c>
      <c r="D30" s="22" t="n">
        <v>156</v>
      </c>
      <c r="E30" s="22" t="n">
        <v>151</v>
      </c>
      <c r="F30" s="22" t="n">
        <v>133</v>
      </c>
      <c r="G30" s="22" t="n">
        <v>148</v>
      </c>
      <c r="H30" s="22" t="n">
        <v>177</v>
      </c>
      <c r="I30" s="22" t="n">
        <v>168</v>
      </c>
      <c r="J30" s="23" t="n">
        <v>933</v>
      </c>
      <c r="K30" s="24" t="n">
        <v>155.5</v>
      </c>
    </row>
    <row r="31" customFormat="false" ht="15" hidden="false" customHeight="false" outlineLevel="0" collapsed="false">
      <c r="A31" s="19" t="n">
        <v>4</v>
      </c>
      <c r="B31" s="20" t="s">
        <v>57</v>
      </c>
      <c r="C31" s="21" t="n">
        <v>2</v>
      </c>
      <c r="D31" s="22" t="n">
        <v>109</v>
      </c>
      <c r="E31" s="22" t="n">
        <v>159</v>
      </c>
      <c r="F31" s="22" t="n">
        <v>131</v>
      </c>
      <c r="G31" s="22" t="n">
        <v>133</v>
      </c>
      <c r="H31" s="22" t="n">
        <v>119</v>
      </c>
      <c r="I31" s="22" t="n">
        <v>97</v>
      </c>
      <c r="J31" s="23" t="n">
        <v>748</v>
      </c>
      <c r="K31" s="24" t="n">
        <v>124.666666666667</v>
      </c>
    </row>
    <row r="32" customFormat="false" ht="15" hidden="false" customHeight="false" outlineLevel="0" collapsed="false">
      <c r="A32" s="19" t="n">
        <v>5</v>
      </c>
      <c r="B32" s="20" t="s">
        <v>58</v>
      </c>
      <c r="C32" s="21" t="n">
        <v>2</v>
      </c>
      <c r="D32" s="22" t="n">
        <v>146</v>
      </c>
      <c r="E32" s="22" t="n">
        <v>114</v>
      </c>
      <c r="F32" s="22" t="n">
        <v>91</v>
      </c>
      <c r="G32" s="22" t="n">
        <v>90</v>
      </c>
      <c r="H32" s="22" t="n">
        <v>125</v>
      </c>
      <c r="I32" s="22" t="n">
        <v>101</v>
      </c>
      <c r="J32" s="23" t="n">
        <v>667</v>
      </c>
      <c r="K32" s="24" t="n">
        <v>111.166666666667</v>
      </c>
    </row>
    <row r="33" customFormat="false" ht="15" hidden="false" customHeight="false" outlineLevel="0" collapsed="false">
      <c r="A33" s="19" t="n">
        <v>6</v>
      </c>
      <c r="B33" s="20" t="s">
        <v>59</v>
      </c>
      <c r="C33" s="21" t="n">
        <v>2</v>
      </c>
      <c r="D33" s="22" t="n">
        <v>71</v>
      </c>
      <c r="E33" s="22" t="n">
        <v>111</v>
      </c>
      <c r="F33" s="22" t="n">
        <v>89</v>
      </c>
      <c r="G33" s="22" t="n">
        <v>114</v>
      </c>
      <c r="H33" s="22" t="n">
        <v>97</v>
      </c>
      <c r="I33" s="22" t="n">
        <v>120</v>
      </c>
      <c r="J33" s="23" t="n">
        <v>602</v>
      </c>
      <c r="K33" s="24" t="n">
        <v>100.333333333333</v>
      </c>
    </row>
    <row r="34" customFormat="false" ht="15" hidden="false" customHeight="false" outlineLevel="0" collapsed="false">
      <c r="A34" s="19" t="n">
        <v>7</v>
      </c>
      <c r="B34" s="20" t="s">
        <v>60</v>
      </c>
      <c r="C34" s="21" t="n">
        <v>2</v>
      </c>
      <c r="D34" s="22" t="n">
        <v>111</v>
      </c>
      <c r="E34" s="22" t="n">
        <v>67</v>
      </c>
      <c r="F34" s="22" t="n">
        <v>74</v>
      </c>
      <c r="G34" s="22" t="n">
        <v>89</v>
      </c>
      <c r="H34" s="22" t="n">
        <v>72</v>
      </c>
      <c r="I34" s="22" t="n">
        <v>98</v>
      </c>
      <c r="J34" s="23" t="n">
        <v>511</v>
      </c>
      <c r="K34" s="24" t="n">
        <v>85.1666666666667</v>
      </c>
    </row>
  </sheetData>
  <mergeCells count="3">
    <mergeCell ref="A1:J1"/>
    <mergeCell ref="A16:J16"/>
    <mergeCell ref="A26:J26"/>
  </mergeCells>
  <conditionalFormatting sqref="D3:I15 D18:I24">
    <cfRule type="cellIs" priority="2" operator="greaterThanOrEqual" aboveAverage="0" equalAverage="0" bottom="0" percent="0" rank="0" text="" dxfId="12">
      <formula>230</formula>
    </cfRule>
    <cfRule type="cellIs" priority="3" operator="greaterThanOrEqual" aboveAverage="0" equalAverage="0" bottom="0" percent="0" rank="0" text="" dxfId="13">
      <formula>190</formula>
    </cfRule>
  </conditionalFormatting>
  <conditionalFormatting sqref="K3:K15 K18:K24">
    <cfRule type="cellIs" priority="4" operator="greaterThanOrEqual" aboveAverage="0" equalAverage="0" bottom="0" percent="0" rank="0" text="" dxfId="14">
      <formula>200</formula>
    </cfRule>
    <cfRule type="cellIs" priority="5" operator="greaterThanOrEqual" aboveAverage="0" equalAverage="0" bottom="0" percent="0" rank="0" text="" dxfId="15">
      <formula>190</formula>
    </cfRule>
  </conditionalFormatting>
  <conditionalFormatting sqref="D28:I34">
    <cfRule type="cellIs" priority="6" operator="greaterThanOrEqual" aboveAverage="0" equalAverage="0" bottom="0" percent="0" rank="0" text="" dxfId="16">
      <formula>230</formula>
    </cfRule>
    <cfRule type="cellIs" priority="7" operator="greaterThanOrEqual" aboveAverage="0" equalAverage="0" bottom="0" percent="0" rank="0" text="" dxfId="17">
      <formula>190</formula>
    </cfRule>
  </conditionalFormatting>
  <conditionalFormatting sqref="K28:K34">
    <cfRule type="cellIs" priority="8" operator="greaterThanOrEqual" aboveAverage="0" equalAverage="0" bottom="0" percent="0" rank="0" text="" dxfId="18">
      <formula>200</formula>
    </cfRule>
    <cfRule type="cellIs" priority="9" operator="greaterThanOrEqual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8" min="4" style="0" width="4.7"/>
    <col collapsed="false" customWidth="true" hidden="false" outlineLevel="0" max="9" min="9" style="0" width="6.7"/>
    <col collapsed="false" customWidth="true" hidden="false" outlineLevel="0" max="10" min="10" style="0" width="7.85"/>
  </cols>
  <sheetData>
    <row r="1" s="3" customFormat="true" ht="1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false" outlineLevel="0" collapsed="false">
      <c r="A2" s="25"/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3</v>
      </c>
      <c r="K2" s="6" t="s">
        <v>4</v>
      </c>
    </row>
    <row r="3" customFormat="false" ht="15" hidden="false" customHeight="false" outlineLevel="0" collapsed="false">
      <c r="A3" s="8" t="n">
        <v>1</v>
      </c>
      <c r="B3" s="9" t="s">
        <v>62</v>
      </c>
      <c r="C3" s="10" t="n">
        <v>3</v>
      </c>
      <c r="D3" s="11" t="n">
        <v>178</v>
      </c>
      <c r="E3" s="11" t="n">
        <v>164</v>
      </c>
      <c r="F3" s="11" t="n">
        <v>172</v>
      </c>
      <c r="G3" s="11" t="n">
        <v>198</v>
      </c>
      <c r="H3" s="11" t="n">
        <v>194</v>
      </c>
      <c r="I3" s="11" t="n">
        <v>176</v>
      </c>
      <c r="J3" s="12" t="n">
        <v>1082</v>
      </c>
      <c r="K3" s="13" t="n">
        <v>180.333333333333</v>
      </c>
    </row>
    <row r="4" customFormat="false" ht="15" hidden="false" customHeight="false" outlineLevel="0" collapsed="false">
      <c r="A4" s="8" t="n">
        <v>2</v>
      </c>
      <c r="B4" s="9" t="s">
        <v>63</v>
      </c>
      <c r="C4" s="10" t="n">
        <v>3</v>
      </c>
      <c r="D4" s="11" t="n">
        <v>135</v>
      </c>
      <c r="E4" s="11" t="n">
        <v>189</v>
      </c>
      <c r="F4" s="11" t="n">
        <v>169</v>
      </c>
      <c r="G4" s="11" t="n">
        <v>152</v>
      </c>
      <c r="H4" s="11" t="n">
        <v>199</v>
      </c>
      <c r="I4" s="11" t="n">
        <v>190</v>
      </c>
      <c r="J4" s="12" t="n">
        <v>1034</v>
      </c>
      <c r="K4" s="13" t="n">
        <v>172.333333333333</v>
      </c>
    </row>
    <row r="5" customFormat="false" ht="15" hidden="false" customHeight="false" outlineLevel="0" collapsed="false">
      <c r="A5" s="8" t="n">
        <v>3</v>
      </c>
      <c r="B5" s="9" t="s">
        <v>64</v>
      </c>
      <c r="C5" s="10" t="n">
        <v>3</v>
      </c>
      <c r="D5" s="11" t="n">
        <v>180</v>
      </c>
      <c r="E5" s="11" t="n">
        <v>172</v>
      </c>
      <c r="F5" s="11" t="n">
        <v>148</v>
      </c>
      <c r="G5" s="11" t="n">
        <v>194</v>
      </c>
      <c r="H5" s="11" t="n">
        <v>169</v>
      </c>
      <c r="I5" s="11" t="n">
        <v>153</v>
      </c>
      <c r="J5" s="12" t="n">
        <v>1016</v>
      </c>
      <c r="K5" s="13" t="n">
        <v>169.333333333333</v>
      </c>
    </row>
    <row r="6" customFormat="false" ht="15" hidden="false" customHeight="false" outlineLevel="0" collapsed="false">
      <c r="A6" s="8" t="n">
        <v>4</v>
      </c>
      <c r="B6" s="9" t="s">
        <v>65</v>
      </c>
      <c r="C6" s="10" t="n">
        <v>3</v>
      </c>
      <c r="D6" s="11" t="n">
        <v>169</v>
      </c>
      <c r="E6" s="11" t="n">
        <v>170</v>
      </c>
      <c r="F6" s="11" t="n">
        <v>130</v>
      </c>
      <c r="G6" s="11" t="n">
        <v>164</v>
      </c>
      <c r="H6" s="11" t="n">
        <v>158</v>
      </c>
      <c r="I6" s="11" t="n">
        <v>190</v>
      </c>
      <c r="J6" s="12" t="n">
        <v>981</v>
      </c>
      <c r="K6" s="13" t="n">
        <v>163.5</v>
      </c>
    </row>
    <row r="7" customFormat="false" ht="15" hidden="false" customHeight="false" outlineLevel="0" collapsed="false">
      <c r="A7" s="8" t="n">
        <v>5</v>
      </c>
      <c r="B7" s="9" t="s">
        <v>66</v>
      </c>
      <c r="C7" s="10" t="n">
        <v>3</v>
      </c>
      <c r="D7" s="11" t="n">
        <v>169</v>
      </c>
      <c r="E7" s="11" t="n">
        <v>176</v>
      </c>
      <c r="F7" s="11" t="n">
        <v>161</v>
      </c>
      <c r="G7" s="11" t="n">
        <v>151</v>
      </c>
      <c r="H7" s="11" t="n">
        <v>149</v>
      </c>
      <c r="I7" s="11" t="n">
        <v>174</v>
      </c>
      <c r="J7" s="12" t="n">
        <v>980</v>
      </c>
      <c r="K7" s="13" t="n">
        <v>163.333333333333</v>
      </c>
    </row>
    <row r="8" customFormat="false" ht="15" hidden="false" customHeight="false" outlineLevel="0" collapsed="false">
      <c r="A8" s="8" t="n">
        <v>6</v>
      </c>
      <c r="B8" s="9" t="s">
        <v>67</v>
      </c>
      <c r="C8" s="10" t="n">
        <v>3</v>
      </c>
      <c r="D8" s="11" t="n">
        <v>174</v>
      </c>
      <c r="E8" s="11" t="n">
        <v>148</v>
      </c>
      <c r="F8" s="11" t="n">
        <v>193</v>
      </c>
      <c r="G8" s="11" t="n">
        <v>164</v>
      </c>
      <c r="H8" s="11" t="n">
        <v>158</v>
      </c>
      <c r="I8" s="11" t="n">
        <v>141</v>
      </c>
      <c r="J8" s="12" t="n">
        <v>978</v>
      </c>
      <c r="K8" s="13" t="n">
        <v>163</v>
      </c>
    </row>
    <row r="9" customFormat="false" ht="15" hidden="false" customHeight="false" outlineLevel="0" collapsed="false">
      <c r="A9" s="8" t="n">
        <v>7</v>
      </c>
      <c r="B9" s="9" t="s">
        <v>68</v>
      </c>
      <c r="C9" s="10" t="n">
        <v>3</v>
      </c>
      <c r="D9" s="11" t="n">
        <v>171</v>
      </c>
      <c r="E9" s="11" t="n">
        <v>184</v>
      </c>
      <c r="F9" s="11" t="n">
        <v>139</v>
      </c>
      <c r="G9" s="11" t="n">
        <v>137</v>
      </c>
      <c r="H9" s="11" t="n">
        <v>183</v>
      </c>
      <c r="I9" s="11" t="n">
        <v>161</v>
      </c>
      <c r="J9" s="12" t="n">
        <v>975</v>
      </c>
      <c r="K9" s="13" t="n">
        <v>162.5</v>
      </c>
    </row>
    <row r="10" customFormat="false" ht="15" hidden="false" customHeight="false" outlineLevel="0" collapsed="false">
      <c r="A10" s="8" t="n">
        <v>8</v>
      </c>
      <c r="B10" s="9" t="s">
        <v>69</v>
      </c>
      <c r="C10" s="10" t="n">
        <v>3</v>
      </c>
      <c r="D10" s="11" t="n">
        <v>167</v>
      </c>
      <c r="E10" s="11" t="n">
        <v>158</v>
      </c>
      <c r="F10" s="11" t="n">
        <v>183</v>
      </c>
      <c r="G10" s="11" t="n">
        <v>153</v>
      </c>
      <c r="H10" s="11" t="n">
        <v>148</v>
      </c>
      <c r="I10" s="11" t="n">
        <v>150</v>
      </c>
      <c r="J10" s="12" t="n">
        <v>959</v>
      </c>
      <c r="K10" s="13" t="n">
        <v>159.833333333333</v>
      </c>
    </row>
    <row r="11" customFormat="false" ht="15" hidden="false" customHeight="false" outlineLevel="0" collapsed="false">
      <c r="A11" s="8" t="n">
        <v>9</v>
      </c>
      <c r="B11" s="9" t="s">
        <v>70</v>
      </c>
      <c r="C11" s="10" t="n">
        <v>3</v>
      </c>
      <c r="D11" s="11" t="n">
        <v>157</v>
      </c>
      <c r="E11" s="11" t="n">
        <v>163</v>
      </c>
      <c r="F11" s="11" t="n">
        <v>140</v>
      </c>
      <c r="G11" s="11" t="n">
        <v>117</v>
      </c>
      <c r="H11" s="11" t="n">
        <v>162</v>
      </c>
      <c r="I11" s="11" t="n">
        <v>158</v>
      </c>
      <c r="J11" s="12" t="n">
        <v>897</v>
      </c>
      <c r="K11" s="13" t="n">
        <v>149.5</v>
      </c>
    </row>
    <row r="12" customFormat="false" ht="15" hidden="false" customHeight="false" outlineLevel="0" collapsed="false">
      <c r="A12" s="8" t="n">
        <v>10</v>
      </c>
      <c r="B12" s="9" t="s">
        <v>71</v>
      </c>
      <c r="C12" s="10" t="n">
        <v>3</v>
      </c>
      <c r="D12" s="11" t="n">
        <v>130</v>
      </c>
      <c r="E12" s="11" t="n">
        <v>131</v>
      </c>
      <c r="F12" s="11" t="n">
        <v>128</v>
      </c>
      <c r="G12" s="11" t="n">
        <v>155</v>
      </c>
      <c r="H12" s="11" t="n">
        <v>176</v>
      </c>
      <c r="I12" s="11" t="n">
        <v>151</v>
      </c>
      <c r="J12" s="12" t="n">
        <v>871</v>
      </c>
      <c r="K12" s="13" t="n">
        <v>145.166666666667</v>
      </c>
    </row>
    <row r="14" s="3" customFormat="true" ht="15" hidden="false" customHeight="false" outlineLevel="0" collapsed="false">
      <c r="A14" s="2" t="s">
        <v>61</v>
      </c>
      <c r="B14" s="2"/>
      <c r="C14" s="2"/>
      <c r="D14" s="2"/>
      <c r="E14" s="2"/>
      <c r="F14" s="2"/>
      <c r="G14" s="2"/>
      <c r="H14" s="2"/>
      <c r="I14" s="2"/>
      <c r="J14" s="2"/>
    </row>
    <row r="15" s="7" customFormat="true" ht="15" hidden="false" customHeight="false" outlineLevel="0" collapsed="false">
      <c r="A15" s="25"/>
      <c r="B15" s="5" t="s">
        <v>1</v>
      </c>
      <c r="C15" s="6" t="s">
        <v>2</v>
      </c>
      <c r="D15" s="6" t="n">
        <v>1</v>
      </c>
      <c r="E15" s="6" t="n">
        <v>2</v>
      </c>
      <c r="F15" s="6" t="n">
        <v>3</v>
      </c>
      <c r="G15" s="6" t="n">
        <v>4</v>
      </c>
      <c r="H15" s="6" t="n">
        <v>5</v>
      </c>
      <c r="I15" s="6" t="n">
        <v>6</v>
      </c>
      <c r="J15" s="6" t="s">
        <v>3</v>
      </c>
      <c r="K15" s="6" t="s">
        <v>4</v>
      </c>
    </row>
    <row r="16" customFormat="false" ht="15" hidden="false" customHeight="false" outlineLevel="0" collapsed="false">
      <c r="A16" s="8" t="n">
        <v>1</v>
      </c>
      <c r="B16" s="9" t="s">
        <v>72</v>
      </c>
      <c r="C16" s="10" t="n">
        <v>3</v>
      </c>
      <c r="D16" s="11" t="n">
        <v>169</v>
      </c>
      <c r="E16" s="11" t="n">
        <v>149</v>
      </c>
      <c r="F16" s="11" t="n">
        <v>169</v>
      </c>
      <c r="G16" s="11" t="n">
        <v>179</v>
      </c>
      <c r="H16" s="11" t="n">
        <v>160</v>
      </c>
      <c r="I16" s="11" t="n">
        <v>173</v>
      </c>
      <c r="J16" s="12" t="n">
        <v>999</v>
      </c>
      <c r="K16" s="13" t="n">
        <v>166.5</v>
      </c>
    </row>
    <row r="17" customFormat="false" ht="15" hidden="false" customHeight="false" outlineLevel="0" collapsed="false">
      <c r="A17" s="8" t="n">
        <v>2</v>
      </c>
      <c r="B17" s="9" t="s">
        <v>73</v>
      </c>
      <c r="C17" s="10" t="n">
        <v>3</v>
      </c>
      <c r="D17" s="11" t="n">
        <v>126</v>
      </c>
      <c r="E17" s="11" t="n">
        <v>162</v>
      </c>
      <c r="F17" s="11" t="n">
        <v>120</v>
      </c>
      <c r="G17" s="11" t="n">
        <v>201</v>
      </c>
      <c r="H17" s="11" t="n">
        <v>205</v>
      </c>
      <c r="I17" s="11" t="n">
        <v>181</v>
      </c>
      <c r="J17" s="12" t="n">
        <v>995</v>
      </c>
      <c r="K17" s="13" t="n">
        <v>165.833333333333</v>
      </c>
    </row>
    <row r="18" customFormat="false" ht="15" hidden="false" customHeight="false" outlineLevel="0" collapsed="false">
      <c r="A18" s="8" t="n">
        <v>3</v>
      </c>
      <c r="B18" s="9" t="s">
        <v>74</v>
      </c>
      <c r="C18" s="10" t="n">
        <v>3</v>
      </c>
      <c r="D18" s="11" t="n">
        <v>181</v>
      </c>
      <c r="E18" s="11" t="n">
        <v>188</v>
      </c>
      <c r="F18" s="11" t="n">
        <v>160</v>
      </c>
      <c r="G18" s="11" t="n">
        <v>164</v>
      </c>
      <c r="H18" s="11" t="n">
        <v>178</v>
      </c>
      <c r="I18" s="11" t="n">
        <v>112</v>
      </c>
      <c r="J18" s="12" t="n">
        <v>983</v>
      </c>
      <c r="K18" s="13" t="n">
        <v>163.833333333333</v>
      </c>
    </row>
    <row r="19" customFormat="false" ht="15" hidden="false" customHeight="false" outlineLevel="0" collapsed="false">
      <c r="A19" s="8" t="n">
        <v>4</v>
      </c>
      <c r="B19" s="9" t="s">
        <v>75</v>
      </c>
      <c r="C19" s="10" t="n">
        <v>3</v>
      </c>
      <c r="D19" s="11" t="n">
        <v>176</v>
      </c>
      <c r="E19" s="11" t="n">
        <v>124</v>
      </c>
      <c r="F19" s="11" t="n">
        <v>167</v>
      </c>
      <c r="G19" s="11" t="n">
        <v>136</v>
      </c>
      <c r="H19" s="11" t="n">
        <v>179</v>
      </c>
      <c r="I19" s="11" t="n">
        <v>200</v>
      </c>
      <c r="J19" s="12" t="n">
        <v>982</v>
      </c>
      <c r="K19" s="13" t="n">
        <v>163.666666666667</v>
      </c>
    </row>
    <row r="20" customFormat="false" ht="15" hidden="false" customHeight="false" outlineLevel="0" collapsed="false">
      <c r="A20" s="8" t="n">
        <v>5</v>
      </c>
      <c r="B20" s="9" t="s">
        <v>76</v>
      </c>
      <c r="C20" s="10" t="n">
        <v>3</v>
      </c>
      <c r="D20" s="11" t="n">
        <v>141</v>
      </c>
      <c r="E20" s="11" t="n">
        <v>171</v>
      </c>
      <c r="F20" s="11" t="n">
        <v>149</v>
      </c>
      <c r="G20" s="11" t="n">
        <v>180</v>
      </c>
      <c r="H20" s="11" t="n">
        <v>180</v>
      </c>
      <c r="I20" s="11" t="n">
        <v>152</v>
      </c>
      <c r="J20" s="12" t="n">
        <v>973</v>
      </c>
      <c r="K20" s="13" t="n">
        <v>162.166666666667</v>
      </c>
    </row>
    <row r="21" customFormat="false" ht="15" hidden="false" customHeight="false" outlineLevel="0" collapsed="false">
      <c r="A21" s="8" t="n">
        <v>6</v>
      </c>
      <c r="B21" s="9" t="s">
        <v>77</v>
      </c>
      <c r="C21" s="10" t="n">
        <v>3</v>
      </c>
      <c r="D21" s="11" t="n">
        <v>172</v>
      </c>
      <c r="E21" s="11" t="n">
        <v>205</v>
      </c>
      <c r="F21" s="11" t="n">
        <v>147</v>
      </c>
      <c r="G21" s="11" t="n">
        <v>170</v>
      </c>
      <c r="H21" s="11" t="n">
        <v>126</v>
      </c>
      <c r="I21" s="11" t="n">
        <v>149</v>
      </c>
      <c r="J21" s="12" t="n">
        <v>969</v>
      </c>
      <c r="K21" s="13" t="n">
        <v>161.5</v>
      </c>
    </row>
    <row r="22" customFormat="false" ht="15" hidden="false" customHeight="false" outlineLevel="0" collapsed="false">
      <c r="A22" s="8" t="n">
        <v>7</v>
      </c>
      <c r="B22" s="9" t="s">
        <v>78</v>
      </c>
      <c r="C22" s="10" t="n">
        <v>3</v>
      </c>
      <c r="D22" s="11" t="n">
        <v>153</v>
      </c>
      <c r="E22" s="11" t="n">
        <v>165</v>
      </c>
      <c r="F22" s="11" t="n">
        <v>158</v>
      </c>
      <c r="G22" s="11" t="n">
        <v>183</v>
      </c>
      <c r="H22" s="11" t="n">
        <v>150</v>
      </c>
      <c r="I22" s="11" t="n">
        <v>147</v>
      </c>
      <c r="J22" s="12" t="n">
        <v>956</v>
      </c>
      <c r="K22" s="13" t="n">
        <v>159.333333333333</v>
      </c>
    </row>
    <row r="23" customFormat="false" ht="15" hidden="false" customHeight="false" outlineLevel="0" collapsed="false">
      <c r="A23" s="8" t="n">
        <v>8</v>
      </c>
      <c r="B23" s="9" t="s">
        <v>79</v>
      </c>
      <c r="C23" s="10" t="n">
        <v>3</v>
      </c>
      <c r="D23" s="11" t="n">
        <v>117</v>
      </c>
      <c r="E23" s="11" t="n">
        <v>131</v>
      </c>
      <c r="F23" s="11" t="n">
        <v>168</v>
      </c>
      <c r="G23" s="11" t="n">
        <v>139</v>
      </c>
      <c r="H23" s="11" t="n">
        <v>171</v>
      </c>
      <c r="I23" s="11" t="n">
        <v>146</v>
      </c>
      <c r="J23" s="12" t="n">
        <v>872</v>
      </c>
      <c r="K23" s="13" t="n">
        <v>145.333333333333</v>
      </c>
    </row>
    <row r="24" customFormat="false" ht="15" hidden="false" customHeight="false" outlineLevel="0" collapsed="false">
      <c r="A24" s="8" t="n">
        <v>9</v>
      </c>
      <c r="B24" s="9" t="s">
        <v>80</v>
      </c>
      <c r="C24" s="10" t="n">
        <v>3</v>
      </c>
      <c r="D24" s="11" t="n">
        <v>143</v>
      </c>
      <c r="E24" s="11" t="n">
        <v>128</v>
      </c>
      <c r="F24" s="11" t="n">
        <v>161</v>
      </c>
      <c r="G24" s="11" t="n">
        <v>156</v>
      </c>
      <c r="H24" s="11" t="n">
        <v>134</v>
      </c>
      <c r="I24" s="11" t="n">
        <v>143</v>
      </c>
      <c r="J24" s="12" t="n">
        <v>865</v>
      </c>
      <c r="K24" s="13" t="n">
        <v>144.166666666667</v>
      </c>
    </row>
    <row r="25" customFormat="false" ht="15" hidden="false" customHeight="false" outlineLevel="0" collapsed="false">
      <c r="A25" s="8" t="n">
        <v>10</v>
      </c>
      <c r="B25" s="9" t="s">
        <v>81</v>
      </c>
      <c r="C25" s="10" t="n">
        <v>3</v>
      </c>
      <c r="D25" s="11" t="n">
        <v>153</v>
      </c>
      <c r="E25" s="11" t="n">
        <v>165</v>
      </c>
      <c r="F25" s="11" t="n">
        <v>145</v>
      </c>
      <c r="G25" s="11" t="n">
        <v>143</v>
      </c>
      <c r="H25" s="11" t="n">
        <v>109</v>
      </c>
      <c r="I25" s="11" t="n">
        <v>146</v>
      </c>
      <c r="J25" s="12" t="n">
        <v>861</v>
      </c>
      <c r="K25" s="13" t="n">
        <v>143.5</v>
      </c>
    </row>
    <row r="27" s="15" customFormat="true" ht="15" hidden="false" customHeight="false" outlineLevel="0" collapsed="false">
      <c r="A27" s="14" t="s">
        <v>82</v>
      </c>
      <c r="B27" s="14"/>
      <c r="C27" s="14"/>
      <c r="D27" s="14"/>
      <c r="E27" s="14"/>
      <c r="F27" s="14"/>
      <c r="G27" s="14"/>
      <c r="H27" s="14"/>
      <c r="I27" s="14"/>
      <c r="J27" s="14"/>
    </row>
    <row r="28" s="7" customFormat="true" ht="15" hidden="false" customHeight="false" outlineLevel="0" collapsed="false">
      <c r="A28" s="16"/>
      <c r="B28" s="17" t="s">
        <v>23</v>
      </c>
      <c r="C28" s="18" t="s">
        <v>2</v>
      </c>
      <c r="D28" s="18" t="n">
        <v>1</v>
      </c>
      <c r="E28" s="18" t="n">
        <v>2</v>
      </c>
      <c r="F28" s="18" t="n">
        <v>3</v>
      </c>
      <c r="G28" s="18" t="n">
        <v>4</v>
      </c>
      <c r="H28" s="18" t="n">
        <v>5</v>
      </c>
      <c r="I28" s="18" t="n">
        <v>6</v>
      </c>
      <c r="J28" s="18" t="s">
        <v>3</v>
      </c>
      <c r="K28" s="18" t="s">
        <v>4</v>
      </c>
    </row>
    <row r="29" customFormat="false" ht="15" hidden="false" customHeight="false" outlineLevel="0" collapsed="false">
      <c r="A29" s="19" t="n">
        <v>1</v>
      </c>
      <c r="B29" s="20" t="s">
        <v>83</v>
      </c>
      <c r="C29" s="21" t="n">
        <v>3</v>
      </c>
      <c r="D29" s="22" t="n">
        <v>189</v>
      </c>
      <c r="E29" s="22" t="n">
        <v>181</v>
      </c>
      <c r="F29" s="22" t="n">
        <v>190</v>
      </c>
      <c r="G29" s="22" t="n">
        <v>213</v>
      </c>
      <c r="H29" s="22" t="n">
        <v>164</v>
      </c>
      <c r="I29" s="22" t="n">
        <v>135</v>
      </c>
      <c r="J29" s="23" t="n">
        <v>1072</v>
      </c>
      <c r="K29" s="24" t="n">
        <v>178.666666666667</v>
      </c>
    </row>
    <row r="30" customFormat="false" ht="15" hidden="false" customHeight="false" outlineLevel="0" collapsed="false">
      <c r="A30" s="19" t="n">
        <v>2</v>
      </c>
      <c r="B30" s="20" t="s">
        <v>84</v>
      </c>
      <c r="C30" s="21" t="n">
        <v>3</v>
      </c>
      <c r="D30" s="22" t="n">
        <v>117</v>
      </c>
      <c r="E30" s="22" t="n">
        <v>187</v>
      </c>
      <c r="F30" s="22" t="n">
        <v>154</v>
      </c>
      <c r="G30" s="22" t="n">
        <v>196</v>
      </c>
      <c r="H30" s="22" t="n">
        <v>168</v>
      </c>
      <c r="I30" s="22" t="n">
        <v>173</v>
      </c>
      <c r="J30" s="23" t="n">
        <v>995</v>
      </c>
      <c r="K30" s="24" t="n">
        <v>165.833333333333</v>
      </c>
    </row>
    <row r="31" customFormat="false" ht="15" hidden="false" customHeight="false" outlineLevel="0" collapsed="false">
      <c r="A31" s="19" t="n">
        <v>3</v>
      </c>
      <c r="B31" s="20" t="s">
        <v>85</v>
      </c>
      <c r="C31" s="21" t="n">
        <v>3</v>
      </c>
      <c r="D31" s="22" t="n">
        <v>136</v>
      </c>
      <c r="E31" s="22" t="n">
        <v>178</v>
      </c>
      <c r="F31" s="22" t="n">
        <v>137</v>
      </c>
      <c r="G31" s="22" t="n">
        <v>185</v>
      </c>
      <c r="H31" s="22" t="n">
        <v>172</v>
      </c>
      <c r="I31" s="22" t="n">
        <v>131</v>
      </c>
      <c r="J31" s="23" t="n">
        <v>939</v>
      </c>
      <c r="K31" s="24" t="n">
        <v>156.5</v>
      </c>
    </row>
    <row r="32" customFormat="false" ht="15" hidden="false" customHeight="false" outlineLevel="0" collapsed="false">
      <c r="A32" s="19" t="n">
        <v>4</v>
      </c>
      <c r="B32" s="20" t="s">
        <v>86</v>
      </c>
      <c r="C32" s="21" t="n">
        <v>3</v>
      </c>
      <c r="D32" s="22" t="n">
        <v>148</v>
      </c>
      <c r="E32" s="22" t="n">
        <v>146</v>
      </c>
      <c r="F32" s="22" t="n">
        <v>108</v>
      </c>
      <c r="G32" s="22" t="n">
        <v>177</v>
      </c>
      <c r="H32" s="22" t="n">
        <v>153</v>
      </c>
      <c r="I32" s="22" t="n">
        <v>173</v>
      </c>
      <c r="J32" s="23" t="n">
        <v>905</v>
      </c>
      <c r="K32" s="24" t="n">
        <v>150.833333333333</v>
      </c>
    </row>
    <row r="33" customFormat="false" ht="15" hidden="false" customHeight="false" outlineLevel="0" collapsed="false">
      <c r="A33" s="19" t="n">
        <v>5</v>
      </c>
      <c r="B33" s="20" t="s">
        <v>87</v>
      </c>
      <c r="C33" s="21" t="n">
        <v>3</v>
      </c>
      <c r="D33" s="22" t="n">
        <v>119</v>
      </c>
      <c r="E33" s="22" t="n">
        <v>128</v>
      </c>
      <c r="F33" s="22" t="n">
        <v>125</v>
      </c>
      <c r="G33" s="22" t="n">
        <v>152</v>
      </c>
      <c r="H33" s="22" t="n">
        <v>167</v>
      </c>
      <c r="I33" s="22" t="n">
        <v>146</v>
      </c>
      <c r="J33" s="23" t="n">
        <v>837</v>
      </c>
      <c r="K33" s="24" t="n">
        <v>139.5</v>
      </c>
    </row>
    <row r="34" customFormat="false" ht="15" hidden="false" customHeight="false" outlineLevel="0" collapsed="false">
      <c r="A34" s="19" t="n">
        <v>6</v>
      </c>
      <c r="B34" s="20" t="s">
        <v>88</v>
      </c>
      <c r="C34" s="21" t="n">
        <v>3</v>
      </c>
      <c r="D34" s="22" t="n">
        <v>123</v>
      </c>
      <c r="E34" s="22" t="n">
        <v>128</v>
      </c>
      <c r="F34" s="22" t="n">
        <v>122</v>
      </c>
      <c r="G34" s="22" t="n">
        <v>109</v>
      </c>
      <c r="H34" s="22" t="n">
        <v>151</v>
      </c>
      <c r="I34" s="22" t="n">
        <v>114</v>
      </c>
      <c r="J34" s="23" t="n">
        <v>747</v>
      </c>
      <c r="K34" s="24" t="n">
        <v>124.5</v>
      </c>
    </row>
    <row r="35" customFormat="false" ht="15" hidden="false" customHeight="false" outlineLevel="0" collapsed="false">
      <c r="A35" s="19" t="n">
        <v>7</v>
      </c>
      <c r="B35" s="20" t="s">
        <v>89</v>
      </c>
      <c r="C35" s="21" t="n">
        <v>3</v>
      </c>
      <c r="D35" s="22" t="n">
        <v>116</v>
      </c>
      <c r="E35" s="22" t="n">
        <v>144</v>
      </c>
      <c r="F35" s="22" t="n">
        <v>106</v>
      </c>
      <c r="G35" s="22" t="n">
        <v>127</v>
      </c>
      <c r="H35" s="22" t="n">
        <v>102</v>
      </c>
      <c r="I35" s="22" t="n">
        <v>149</v>
      </c>
      <c r="J35" s="23" t="n">
        <v>744</v>
      </c>
      <c r="K35" s="24" t="n">
        <v>124</v>
      </c>
    </row>
  </sheetData>
  <mergeCells count="3">
    <mergeCell ref="A1:J1"/>
    <mergeCell ref="A14:J14"/>
    <mergeCell ref="A27:J27"/>
  </mergeCells>
  <conditionalFormatting sqref="D3:I12 D16:I25">
    <cfRule type="cellIs" priority="2" operator="greaterThanOrEqual" aboveAverage="0" equalAverage="0" bottom="0" percent="0" rank="0" text="" dxfId="20">
      <formula>230</formula>
    </cfRule>
    <cfRule type="cellIs" priority="3" operator="greaterThanOrEqual" aboveAverage="0" equalAverage="0" bottom="0" percent="0" rank="0" text="" dxfId="21">
      <formula>190</formula>
    </cfRule>
  </conditionalFormatting>
  <conditionalFormatting sqref="K3:K12 K16:K25">
    <cfRule type="cellIs" priority="4" operator="greaterThanOrEqual" aboveAverage="0" equalAverage="0" bottom="0" percent="0" rank="0" text="" dxfId="22">
      <formula>200</formula>
    </cfRule>
    <cfRule type="cellIs" priority="5" operator="greaterThanOrEqual" aboveAverage="0" equalAverage="0" bottom="0" percent="0" rank="0" text="" dxfId="23">
      <formula>190</formula>
    </cfRule>
  </conditionalFormatting>
  <conditionalFormatting sqref="D29:I35">
    <cfRule type="cellIs" priority="6" operator="greaterThanOrEqual" aboveAverage="0" equalAverage="0" bottom="0" percent="0" rank="0" text="" dxfId="24">
      <formula>230</formula>
    </cfRule>
    <cfRule type="cellIs" priority="7" operator="greaterThanOrEqual" aboveAverage="0" equalAverage="0" bottom="0" percent="0" rank="0" text="" dxfId="25">
      <formula>190</formula>
    </cfRule>
  </conditionalFormatting>
  <conditionalFormatting sqref="K29:K35">
    <cfRule type="cellIs" priority="8" operator="greaterThanOrEqual" aboveAverage="0" equalAverage="0" bottom="0" percent="0" rank="0" text="" dxfId="26">
      <formula>200</formula>
    </cfRule>
    <cfRule type="cellIs" priority="9" operator="greaterThanOrEqual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8.28"/>
    <col collapsed="false" customWidth="true" hidden="false" outlineLevel="0" max="3" min="3" style="26" width="5.99"/>
    <col collapsed="false" customWidth="true" hidden="false" outlineLevel="0" max="9" min="4" style="0" width="4.7"/>
  </cols>
  <sheetData>
    <row r="1" s="3" customFormat="true" ht="1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" hidden="false" customHeight="false" outlineLevel="0" collapsed="false">
      <c r="A2" s="4"/>
      <c r="B2" s="5" t="s">
        <v>1</v>
      </c>
      <c r="C2" s="6" t="s">
        <v>2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s">
        <v>3</v>
      </c>
      <c r="K2" s="6" t="s">
        <v>4</v>
      </c>
    </row>
    <row r="3" customFormat="false" ht="15" hidden="false" customHeight="false" outlineLevel="0" collapsed="false">
      <c r="A3" s="8" t="n">
        <v>1</v>
      </c>
      <c r="B3" s="9" t="s">
        <v>91</v>
      </c>
      <c r="C3" s="10" t="n">
        <v>4</v>
      </c>
      <c r="D3" s="11" t="n">
        <v>176</v>
      </c>
      <c r="E3" s="11" t="n">
        <v>184</v>
      </c>
      <c r="F3" s="11" t="n">
        <v>172</v>
      </c>
      <c r="G3" s="11" t="n">
        <v>203</v>
      </c>
      <c r="H3" s="11" t="n">
        <v>170</v>
      </c>
      <c r="I3" s="11" t="n">
        <v>163</v>
      </c>
      <c r="J3" s="12" t="n">
        <v>1068</v>
      </c>
      <c r="K3" s="13" t="n">
        <v>178</v>
      </c>
    </row>
    <row r="4" customFormat="false" ht="15" hidden="false" customHeight="false" outlineLevel="0" collapsed="false">
      <c r="A4" s="8" t="n">
        <v>2</v>
      </c>
      <c r="B4" s="9" t="s">
        <v>92</v>
      </c>
      <c r="C4" s="10" t="n">
        <v>4</v>
      </c>
      <c r="D4" s="11" t="n">
        <v>192</v>
      </c>
      <c r="E4" s="11" t="n">
        <v>188</v>
      </c>
      <c r="F4" s="11" t="n">
        <v>142</v>
      </c>
      <c r="G4" s="11" t="n">
        <v>190</v>
      </c>
      <c r="H4" s="11" t="n">
        <v>130</v>
      </c>
      <c r="I4" s="11" t="n">
        <v>222</v>
      </c>
      <c r="J4" s="12" t="n">
        <v>1064</v>
      </c>
      <c r="K4" s="13" t="n">
        <v>177.333333333333</v>
      </c>
    </row>
    <row r="5" customFormat="false" ht="15" hidden="false" customHeight="false" outlineLevel="0" collapsed="false">
      <c r="A5" s="8" t="n">
        <v>3</v>
      </c>
      <c r="B5" s="9" t="s">
        <v>93</v>
      </c>
      <c r="C5" s="10" t="n">
        <v>4</v>
      </c>
      <c r="D5" s="11" t="n">
        <v>211</v>
      </c>
      <c r="E5" s="11" t="n">
        <v>159</v>
      </c>
      <c r="F5" s="11" t="n">
        <v>177</v>
      </c>
      <c r="G5" s="11" t="n">
        <v>180</v>
      </c>
      <c r="H5" s="11" t="n">
        <v>145</v>
      </c>
      <c r="I5" s="11" t="n">
        <v>179</v>
      </c>
      <c r="J5" s="12" t="n">
        <v>1051</v>
      </c>
      <c r="K5" s="13" t="n">
        <v>175.166666666667</v>
      </c>
    </row>
    <row r="6" customFormat="false" ht="15" hidden="false" customHeight="false" outlineLevel="0" collapsed="false">
      <c r="A6" s="8" t="n">
        <v>4</v>
      </c>
      <c r="B6" s="9" t="s">
        <v>94</v>
      </c>
      <c r="C6" s="10" t="n">
        <v>4</v>
      </c>
      <c r="D6" s="11" t="n">
        <v>190</v>
      </c>
      <c r="E6" s="11" t="n">
        <v>172</v>
      </c>
      <c r="F6" s="11" t="n">
        <v>167</v>
      </c>
      <c r="G6" s="11" t="n">
        <v>213</v>
      </c>
      <c r="H6" s="11" t="n">
        <v>150</v>
      </c>
      <c r="I6" s="11" t="n">
        <v>154</v>
      </c>
      <c r="J6" s="12" t="n">
        <v>1046</v>
      </c>
      <c r="K6" s="13" t="n">
        <v>174.333333333333</v>
      </c>
    </row>
    <row r="7" customFormat="false" ht="15" hidden="false" customHeight="false" outlineLevel="0" collapsed="false">
      <c r="A7" s="8" t="n">
        <v>5</v>
      </c>
      <c r="B7" s="9" t="s">
        <v>95</v>
      </c>
      <c r="C7" s="10" t="n">
        <v>4</v>
      </c>
      <c r="D7" s="11" t="n">
        <v>214</v>
      </c>
      <c r="E7" s="11" t="n">
        <v>197</v>
      </c>
      <c r="F7" s="11" t="n">
        <v>158</v>
      </c>
      <c r="G7" s="11" t="n">
        <v>142</v>
      </c>
      <c r="H7" s="11" t="n">
        <v>176</v>
      </c>
      <c r="I7" s="11" t="n">
        <v>153</v>
      </c>
      <c r="J7" s="12" t="n">
        <v>1040</v>
      </c>
      <c r="K7" s="13" t="n">
        <v>173.333333333333</v>
      </c>
    </row>
    <row r="8" customFormat="false" ht="15" hidden="false" customHeight="false" outlineLevel="0" collapsed="false">
      <c r="A8" s="8" t="n">
        <v>6</v>
      </c>
      <c r="B8" s="9" t="s">
        <v>96</v>
      </c>
      <c r="C8" s="10" t="n">
        <v>4</v>
      </c>
      <c r="D8" s="11" t="n">
        <v>160</v>
      </c>
      <c r="E8" s="11" t="n">
        <v>151</v>
      </c>
      <c r="F8" s="11" t="n">
        <v>140</v>
      </c>
      <c r="G8" s="11" t="n">
        <v>219</v>
      </c>
      <c r="H8" s="11" t="n">
        <v>176</v>
      </c>
      <c r="I8" s="11" t="n">
        <v>193</v>
      </c>
      <c r="J8" s="12" t="n">
        <v>1039</v>
      </c>
      <c r="K8" s="13" t="n">
        <v>173.166666666667</v>
      </c>
    </row>
    <row r="9" customFormat="false" ht="15" hidden="false" customHeight="false" outlineLevel="0" collapsed="false">
      <c r="A9" s="8" t="n">
        <v>7</v>
      </c>
      <c r="B9" s="9" t="s">
        <v>97</v>
      </c>
      <c r="C9" s="10" t="n">
        <v>4</v>
      </c>
      <c r="D9" s="11" t="n">
        <v>148</v>
      </c>
      <c r="E9" s="11" t="n">
        <v>158</v>
      </c>
      <c r="F9" s="11" t="n">
        <v>182</v>
      </c>
      <c r="G9" s="11" t="n">
        <v>188</v>
      </c>
      <c r="H9" s="11" t="n">
        <v>162</v>
      </c>
      <c r="I9" s="11" t="n">
        <v>192</v>
      </c>
      <c r="J9" s="12" t="n">
        <v>1030</v>
      </c>
      <c r="K9" s="13" t="n">
        <v>171.666666666667</v>
      </c>
    </row>
    <row r="10" customFormat="false" ht="15" hidden="false" customHeight="false" outlineLevel="0" collapsed="false">
      <c r="A10" s="8" t="n">
        <v>8</v>
      </c>
      <c r="B10" s="9" t="s">
        <v>98</v>
      </c>
      <c r="C10" s="10" t="n">
        <v>4</v>
      </c>
      <c r="D10" s="11" t="n">
        <v>180</v>
      </c>
      <c r="E10" s="11" t="n">
        <v>181</v>
      </c>
      <c r="F10" s="11" t="n">
        <v>131</v>
      </c>
      <c r="G10" s="11" t="n">
        <v>198</v>
      </c>
      <c r="H10" s="11" t="n">
        <v>152</v>
      </c>
      <c r="I10" s="11" t="n">
        <v>164</v>
      </c>
      <c r="J10" s="12" t="n">
        <v>1006</v>
      </c>
      <c r="K10" s="13" t="n">
        <v>167.666666666667</v>
      </c>
    </row>
    <row r="11" customFormat="false" ht="15" hidden="false" customHeight="false" outlineLevel="0" collapsed="false">
      <c r="A11" s="8" t="n">
        <v>9</v>
      </c>
      <c r="B11" s="9" t="s">
        <v>99</v>
      </c>
      <c r="C11" s="10" t="n">
        <v>4</v>
      </c>
      <c r="D11" s="11" t="n">
        <v>188</v>
      </c>
      <c r="E11" s="11" t="n">
        <v>167</v>
      </c>
      <c r="F11" s="11" t="n">
        <v>163</v>
      </c>
      <c r="G11" s="11" t="n">
        <v>165</v>
      </c>
      <c r="H11" s="11" t="n">
        <v>156</v>
      </c>
      <c r="I11" s="11" t="n">
        <v>165</v>
      </c>
      <c r="J11" s="12" t="n">
        <v>1004</v>
      </c>
      <c r="K11" s="13" t="n">
        <v>167.333333333333</v>
      </c>
    </row>
    <row r="12" customFormat="false" ht="15" hidden="false" customHeight="false" outlineLevel="0" collapsed="false">
      <c r="A12" s="8" t="n">
        <v>10</v>
      </c>
      <c r="B12" s="9" t="s">
        <v>100</v>
      </c>
      <c r="C12" s="10" t="n">
        <v>4</v>
      </c>
      <c r="D12" s="11" t="n">
        <v>176</v>
      </c>
      <c r="E12" s="11" t="n">
        <v>186</v>
      </c>
      <c r="F12" s="11" t="n">
        <v>159</v>
      </c>
      <c r="G12" s="11" t="n">
        <v>138</v>
      </c>
      <c r="H12" s="11" t="n">
        <v>165</v>
      </c>
      <c r="I12" s="11" t="n">
        <v>177</v>
      </c>
      <c r="J12" s="12" t="n">
        <v>1001</v>
      </c>
      <c r="K12" s="13" t="n">
        <v>166.833333333333</v>
      </c>
    </row>
    <row r="13" customFormat="false" ht="15" hidden="false" customHeight="false" outlineLevel="0" collapsed="false">
      <c r="A13" s="8" t="n">
        <v>11</v>
      </c>
      <c r="B13" s="9" t="s">
        <v>101</v>
      </c>
      <c r="C13" s="10" t="n">
        <v>4</v>
      </c>
      <c r="D13" s="11" t="n">
        <v>172</v>
      </c>
      <c r="E13" s="11" t="n">
        <v>136</v>
      </c>
      <c r="F13" s="11" t="n">
        <v>148</v>
      </c>
      <c r="G13" s="11" t="n">
        <v>146</v>
      </c>
      <c r="H13" s="11" t="n">
        <v>192</v>
      </c>
      <c r="I13" s="11" t="n">
        <v>188</v>
      </c>
      <c r="J13" s="12" t="n">
        <v>982</v>
      </c>
      <c r="K13" s="13" t="n">
        <v>163.666666666667</v>
      </c>
    </row>
    <row r="14" customFormat="false" ht="15" hidden="false" customHeight="false" outlineLevel="0" collapsed="false">
      <c r="A14" s="8" t="n">
        <v>12</v>
      </c>
      <c r="B14" s="9" t="s">
        <v>102</v>
      </c>
      <c r="C14" s="10" t="n">
        <v>4</v>
      </c>
      <c r="D14" s="11" t="n">
        <v>147</v>
      </c>
      <c r="E14" s="11" t="n">
        <v>136</v>
      </c>
      <c r="F14" s="11" t="n">
        <v>208</v>
      </c>
      <c r="G14" s="11" t="n">
        <v>167</v>
      </c>
      <c r="H14" s="11" t="n">
        <v>180</v>
      </c>
      <c r="I14" s="11" t="n">
        <v>128</v>
      </c>
      <c r="J14" s="12" t="n">
        <v>966</v>
      </c>
      <c r="K14" s="13" t="n">
        <v>161</v>
      </c>
    </row>
    <row r="15" customFormat="false" ht="15" hidden="false" customHeight="false" outlineLevel="0" collapsed="false">
      <c r="A15" s="8" t="n">
        <v>13</v>
      </c>
      <c r="B15" s="9" t="s">
        <v>103</v>
      </c>
      <c r="C15" s="10" t="n">
        <v>4</v>
      </c>
      <c r="D15" s="11" t="n">
        <v>158</v>
      </c>
      <c r="E15" s="11" t="n">
        <v>171</v>
      </c>
      <c r="F15" s="11" t="n">
        <v>157</v>
      </c>
      <c r="G15" s="11" t="n">
        <v>165</v>
      </c>
      <c r="H15" s="11" t="n">
        <v>149</v>
      </c>
      <c r="I15" s="11" t="n">
        <v>149</v>
      </c>
      <c r="J15" s="12" t="n">
        <v>949</v>
      </c>
      <c r="K15" s="13" t="n">
        <v>158.166666666667</v>
      </c>
    </row>
    <row r="16" customFormat="false" ht="15" hidden="false" customHeight="false" outlineLevel="0" collapsed="false">
      <c r="A16" s="8" t="n">
        <v>14</v>
      </c>
      <c r="B16" s="9" t="s">
        <v>104</v>
      </c>
      <c r="C16" s="10" t="n">
        <v>4</v>
      </c>
      <c r="D16" s="11" t="n">
        <v>150</v>
      </c>
      <c r="E16" s="11" t="n">
        <v>147</v>
      </c>
      <c r="F16" s="11" t="n">
        <v>128</v>
      </c>
      <c r="G16" s="11" t="n">
        <v>158</v>
      </c>
      <c r="H16" s="11" t="n">
        <v>172</v>
      </c>
      <c r="I16" s="11" t="n">
        <v>142</v>
      </c>
      <c r="J16" s="12" t="n">
        <v>897</v>
      </c>
      <c r="K16" s="13" t="n">
        <v>149.5</v>
      </c>
    </row>
    <row r="17" customFormat="false" ht="15" hidden="false" customHeight="false" outlineLevel="0" collapsed="false">
      <c r="A17" s="8" t="n">
        <v>15</v>
      </c>
      <c r="B17" s="9" t="s">
        <v>105</v>
      </c>
      <c r="C17" s="10" t="n">
        <v>4</v>
      </c>
      <c r="D17" s="11" t="n">
        <v>122</v>
      </c>
      <c r="E17" s="11" t="n">
        <v>147</v>
      </c>
      <c r="F17" s="11" t="n">
        <v>176</v>
      </c>
      <c r="G17" s="11" t="n">
        <v>124</v>
      </c>
      <c r="H17" s="11" t="n">
        <v>139</v>
      </c>
      <c r="I17" s="11" t="n">
        <v>149</v>
      </c>
      <c r="J17" s="12" t="n">
        <v>857</v>
      </c>
      <c r="K17" s="13" t="n">
        <v>142.833333333333</v>
      </c>
    </row>
    <row r="19" s="3" customFormat="true" ht="15" hidden="false" customHeight="false" outlineLevel="0" collapsed="false">
      <c r="A19" s="2" t="s">
        <v>90</v>
      </c>
      <c r="B19" s="2"/>
      <c r="C19" s="2"/>
      <c r="D19" s="2"/>
      <c r="E19" s="2"/>
      <c r="F19" s="2"/>
      <c r="G19" s="2"/>
      <c r="H19" s="2"/>
      <c r="I19" s="2"/>
      <c r="J19" s="2"/>
    </row>
    <row r="20" s="7" customFormat="true" ht="15" hidden="false" customHeight="false" outlineLevel="0" collapsed="false">
      <c r="A20" s="25"/>
      <c r="B20" s="5" t="s">
        <v>1</v>
      </c>
      <c r="C20" s="6" t="s">
        <v>2</v>
      </c>
      <c r="D20" s="6" t="n">
        <v>1</v>
      </c>
      <c r="E20" s="6" t="n">
        <v>2</v>
      </c>
      <c r="F20" s="6" t="n">
        <v>3</v>
      </c>
      <c r="G20" s="6" t="n">
        <v>4</v>
      </c>
      <c r="H20" s="6" t="n">
        <v>5</v>
      </c>
      <c r="I20" s="6" t="n">
        <v>6</v>
      </c>
      <c r="J20" s="6" t="s">
        <v>3</v>
      </c>
      <c r="K20" s="6" t="s">
        <v>4</v>
      </c>
    </row>
    <row r="21" customFormat="false" ht="15" hidden="false" customHeight="false" outlineLevel="0" collapsed="false">
      <c r="A21" s="8" t="n">
        <v>1</v>
      </c>
      <c r="B21" s="9" t="s">
        <v>106</v>
      </c>
      <c r="C21" s="10" t="n">
        <v>4</v>
      </c>
      <c r="D21" s="11" t="n">
        <v>165</v>
      </c>
      <c r="E21" s="11" t="n">
        <v>136</v>
      </c>
      <c r="F21" s="11" t="n">
        <v>208</v>
      </c>
      <c r="G21" s="11" t="n">
        <v>159</v>
      </c>
      <c r="H21" s="11" t="n">
        <v>180</v>
      </c>
      <c r="I21" s="11" t="n">
        <v>145</v>
      </c>
      <c r="J21" s="12" t="n">
        <v>993</v>
      </c>
      <c r="K21" s="13" t="n">
        <v>165.5</v>
      </c>
    </row>
    <row r="22" customFormat="false" ht="15" hidden="false" customHeight="false" outlineLevel="0" collapsed="false">
      <c r="A22" s="8" t="n">
        <v>2</v>
      </c>
      <c r="B22" s="9" t="s">
        <v>107</v>
      </c>
      <c r="C22" s="10" t="n">
        <v>4</v>
      </c>
      <c r="D22" s="11" t="n">
        <v>169</v>
      </c>
      <c r="E22" s="11" t="n">
        <v>154</v>
      </c>
      <c r="F22" s="11" t="n">
        <v>160</v>
      </c>
      <c r="G22" s="11" t="n">
        <v>154</v>
      </c>
      <c r="H22" s="11" t="n">
        <v>147</v>
      </c>
      <c r="I22" s="11" t="n">
        <v>166</v>
      </c>
      <c r="J22" s="12" t="n">
        <v>950</v>
      </c>
      <c r="K22" s="13" t="n">
        <v>158.333333333333</v>
      </c>
    </row>
    <row r="23" customFormat="false" ht="15" hidden="false" customHeight="false" outlineLevel="0" collapsed="false">
      <c r="A23" s="8" t="n">
        <v>3</v>
      </c>
      <c r="B23" s="9" t="s">
        <v>108</v>
      </c>
      <c r="C23" s="10" t="n">
        <v>4</v>
      </c>
      <c r="D23" s="11" t="n">
        <v>136</v>
      </c>
      <c r="E23" s="11" t="n">
        <v>155</v>
      </c>
      <c r="F23" s="11" t="n">
        <v>160</v>
      </c>
      <c r="G23" s="11" t="n">
        <v>127</v>
      </c>
      <c r="H23" s="11" t="n">
        <v>174</v>
      </c>
      <c r="I23" s="11" t="n">
        <v>158</v>
      </c>
      <c r="J23" s="12" t="n">
        <v>910</v>
      </c>
      <c r="K23" s="13" t="n">
        <v>151.666666666667</v>
      </c>
    </row>
    <row r="24" customFormat="false" ht="15" hidden="false" customHeight="false" outlineLevel="0" collapsed="false">
      <c r="A24" s="8" t="n">
        <v>4</v>
      </c>
      <c r="B24" s="9" t="s">
        <v>109</v>
      </c>
      <c r="C24" s="10" t="n">
        <v>4</v>
      </c>
      <c r="D24" s="11" t="n">
        <v>165</v>
      </c>
      <c r="E24" s="11" t="n">
        <v>141</v>
      </c>
      <c r="F24" s="11" t="n">
        <v>133</v>
      </c>
      <c r="G24" s="11" t="n">
        <v>142</v>
      </c>
      <c r="H24" s="11" t="n">
        <v>139</v>
      </c>
      <c r="I24" s="11" t="n">
        <v>180</v>
      </c>
      <c r="J24" s="12" t="n">
        <v>900</v>
      </c>
      <c r="K24" s="13" t="n">
        <v>150</v>
      </c>
    </row>
    <row r="25" customFormat="false" ht="15" hidden="false" customHeight="false" outlineLevel="0" collapsed="false">
      <c r="A25" s="8" t="n">
        <v>5</v>
      </c>
      <c r="B25" s="9" t="s">
        <v>110</v>
      </c>
      <c r="C25" s="10" t="n">
        <v>4</v>
      </c>
      <c r="D25" s="11" t="n">
        <v>154</v>
      </c>
      <c r="E25" s="11" t="n">
        <v>199</v>
      </c>
      <c r="F25" s="11" t="n">
        <v>182</v>
      </c>
      <c r="G25" s="11" t="n">
        <v>116</v>
      </c>
      <c r="H25" s="11" t="n">
        <v>99</v>
      </c>
      <c r="I25" s="11" t="n">
        <v>122</v>
      </c>
      <c r="J25" s="12" t="n">
        <v>872</v>
      </c>
      <c r="K25" s="13" t="n">
        <v>145.333333333333</v>
      </c>
    </row>
    <row r="26" customFormat="false" ht="15" hidden="false" customHeight="false" outlineLevel="0" collapsed="false">
      <c r="A26" s="8" t="n">
        <v>6</v>
      </c>
      <c r="B26" s="9" t="s">
        <v>111</v>
      </c>
      <c r="C26" s="10" t="n">
        <v>4</v>
      </c>
      <c r="D26" s="11" t="n">
        <v>124</v>
      </c>
      <c r="E26" s="11" t="n">
        <v>174</v>
      </c>
      <c r="F26" s="11" t="n">
        <v>135</v>
      </c>
      <c r="G26" s="11" t="n">
        <v>138</v>
      </c>
      <c r="H26" s="11" t="n">
        <v>144</v>
      </c>
      <c r="I26" s="11" t="n">
        <v>153</v>
      </c>
      <c r="J26" s="12" t="n">
        <v>868</v>
      </c>
      <c r="K26" s="13" t="n">
        <v>144.666666666667</v>
      </c>
    </row>
    <row r="27" customFormat="false" ht="15" hidden="false" customHeight="false" outlineLevel="0" collapsed="false">
      <c r="A27" s="8" t="n">
        <v>7</v>
      </c>
      <c r="B27" s="9" t="s">
        <v>112</v>
      </c>
      <c r="C27" s="10" t="n">
        <v>4</v>
      </c>
      <c r="D27" s="11" t="n">
        <v>130</v>
      </c>
      <c r="E27" s="11" t="n">
        <v>142</v>
      </c>
      <c r="F27" s="11" t="n">
        <v>147</v>
      </c>
      <c r="G27" s="11" t="n">
        <v>171</v>
      </c>
      <c r="H27" s="11" t="n">
        <v>136</v>
      </c>
      <c r="I27" s="11" t="n">
        <v>133</v>
      </c>
      <c r="J27" s="12" t="n">
        <v>859</v>
      </c>
      <c r="K27" s="13" t="n">
        <v>143.166666666667</v>
      </c>
    </row>
    <row r="28" customFormat="false" ht="15" hidden="false" customHeight="false" outlineLevel="0" collapsed="false">
      <c r="A28" s="8" t="n">
        <v>8</v>
      </c>
      <c r="B28" s="9" t="s">
        <v>113</v>
      </c>
      <c r="C28" s="10" t="n">
        <v>4</v>
      </c>
      <c r="D28" s="11" t="n">
        <v>154</v>
      </c>
      <c r="E28" s="11" t="n">
        <v>116</v>
      </c>
      <c r="F28" s="11" t="n">
        <v>154</v>
      </c>
      <c r="G28" s="11" t="n">
        <v>115</v>
      </c>
      <c r="H28" s="11" t="n">
        <v>111</v>
      </c>
      <c r="I28" s="11" t="n">
        <v>171</v>
      </c>
      <c r="J28" s="12" t="n">
        <v>821</v>
      </c>
      <c r="K28" s="13" t="n">
        <v>136.833333333333</v>
      </c>
    </row>
    <row r="29" customFormat="false" ht="15" hidden="false" customHeight="false" outlineLevel="0" collapsed="false">
      <c r="A29" s="8" t="n">
        <v>9</v>
      </c>
      <c r="B29" s="9" t="s">
        <v>114</v>
      </c>
      <c r="C29" s="10" t="n">
        <v>4</v>
      </c>
      <c r="D29" s="11" t="n">
        <v>138</v>
      </c>
      <c r="E29" s="11" t="n">
        <v>104</v>
      </c>
      <c r="F29" s="11" t="n">
        <v>130</v>
      </c>
      <c r="G29" s="11" t="n">
        <v>145</v>
      </c>
      <c r="H29" s="11" t="n">
        <v>160</v>
      </c>
      <c r="I29" s="11" t="n">
        <v>135</v>
      </c>
      <c r="J29" s="12" t="n">
        <v>812</v>
      </c>
      <c r="K29" s="13" t="n">
        <v>135.333333333333</v>
      </c>
    </row>
    <row r="30" customFormat="false" ht="15" hidden="false" customHeight="false" outlineLevel="0" collapsed="false">
      <c r="A30" s="8" t="n">
        <v>10</v>
      </c>
      <c r="B30" s="9" t="s">
        <v>115</v>
      </c>
      <c r="C30" s="10" t="n">
        <v>4</v>
      </c>
      <c r="D30" s="11" t="n">
        <v>117</v>
      </c>
      <c r="E30" s="11" t="n">
        <v>126</v>
      </c>
      <c r="F30" s="11" t="n">
        <v>122</v>
      </c>
      <c r="G30" s="11" t="n">
        <v>0</v>
      </c>
      <c r="H30" s="11" t="n">
        <v>0</v>
      </c>
      <c r="I30" s="11" t="n">
        <v>0</v>
      </c>
      <c r="J30" s="12" t="n">
        <v>365</v>
      </c>
      <c r="K30" s="13" t="n">
        <v>121.666666666667</v>
      </c>
    </row>
  </sheetData>
  <mergeCells count="2">
    <mergeCell ref="A1:J1"/>
    <mergeCell ref="A19:J19"/>
  </mergeCells>
  <conditionalFormatting sqref="D3:I17">
    <cfRule type="cellIs" priority="2" operator="greaterThanOrEqual" aboveAverage="0" equalAverage="0" bottom="0" percent="0" rank="0" text="" dxfId="28">
      <formula>230</formula>
    </cfRule>
    <cfRule type="cellIs" priority="3" operator="greaterThanOrEqual" aboveAverage="0" equalAverage="0" bottom="0" percent="0" rank="0" text="" dxfId="29">
      <formula>190</formula>
    </cfRule>
  </conditionalFormatting>
  <conditionalFormatting sqref="K3:K17">
    <cfRule type="cellIs" priority="4" operator="greaterThanOrEqual" aboveAverage="0" equalAverage="0" bottom="0" percent="0" rank="0" text="" dxfId="30">
      <formula>200</formula>
    </cfRule>
    <cfRule type="cellIs" priority="5" operator="greaterThanOrEqual" aboveAverage="0" equalAverage="0" bottom="0" percent="0" rank="0" text="" dxfId="31">
      <formula>190</formula>
    </cfRule>
  </conditionalFormatting>
  <conditionalFormatting sqref="D21:I30">
    <cfRule type="cellIs" priority="6" operator="greaterThanOrEqual" aboveAverage="0" equalAverage="0" bottom="0" percent="0" rank="0" text="" dxfId="32">
      <formula>230</formula>
    </cfRule>
    <cfRule type="cellIs" priority="7" operator="greaterThanOrEqual" aboveAverage="0" equalAverage="0" bottom="0" percent="0" rank="0" text="" dxfId="33">
      <formula>190</formula>
    </cfRule>
  </conditionalFormatting>
  <conditionalFormatting sqref="K21:K30">
    <cfRule type="cellIs" priority="8" operator="greaterThanOrEqual" aboveAverage="0" equalAverage="0" bottom="0" percent="0" rank="0" text="" dxfId="34">
      <formula>200</formula>
    </cfRule>
    <cfRule type="cellIs" priority="9" operator="greaterThanOrEqual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8.28"/>
    <col collapsed="false" customWidth="true" hidden="false" outlineLevel="0" max="3" min="3" style="26" width="8.56"/>
    <col collapsed="false" customWidth="true" hidden="false" outlineLevel="0" max="9" min="4" style="0" width="4.7"/>
  </cols>
  <sheetData>
    <row r="1" customFormat="false" ht="18.75" hidden="false" customHeight="true" outlineLevel="0" collapsed="false">
      <c r="A1" s="27" t="s">
        <v>11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5" hidden="false" customHeight="false" outlineLevel="0" collapsed="false">
      <c r="A2" s="28" t="n">
        <v>1</v>
      </c>
      <c r="B2" s="9" t="s">
        <v>33</v>
      </c>
      <c r="C2" s="10" t="n">
        <v>2</v>
      </c>
      <c r="D2" s="11" t="n">
        <v>269</v>
      </c>
      <c r="E2" s="11" t="n">
        <v>154</v>
      </c>
      <c r="F2" s="11" t="n">
        <v>220</v>
      </c>
      <c r="G2" s="11" t="n">
        <v>143</v>
      </c>
      <c r="H2" s="11" t="n">
        <v>243</v>
      </c>
      <c r="I2" s="11" t="n">
        <v>178</v>
      </c>
      <c r="J2" s="12" t="n">
        <v>1207</v>
      </c>
      <c r="K2" s="13" t="n">
        <v>201.166666666667</v>
      </c>
    </row>
    <row r="3" customFormat="false" ht="15" hidden="false" customHeight="false" outlineLevel="0" collapsed="false">
      <c r="A3" s="28" t="n">
        <v>2</v>
      </c>
      <c r="B3" s="9" t="s">
        <v>5</v>
      </c>
      <c r="C3" s="10" t="n">
        <v>1</v>
      </c>
      <c r="D3" s="11" t="n">
        <v>214</v>
      </c>
      <c r="E3" s="11" t="n">
        <v>180</v>
      </c>
      <c r="F3" s="11" t="n">
        <v>217</v>
      </c>
      <c r="G3" s="11" t="n">
        <v>201</v>
      </c>
      <c r="H3" s="11" t="n">
        <v>199</v>
      </c>
      <c r="I3" s="11" t="n">
        <v>171</v>
      </c>
      <c r="J3" s="12" t="n">
        <v>1182</v>
      </c>
      <c r="K3" s="13" t="n">
        <v>197</v>
      </c>
    </row>
    <row r="4" customFormat="false" ht="15" hidden="false" customHeight="false" outlineLevel="0" collapsed="false">
      <c r="A4" s="28" t="n">
        <v>3</v>
      </c>
      <c r="B4" s="9" t="s">
        <v>34</v>
      </c>
      <c r="C4" s="10" t="n">
        <v>2</v>
      </c>
      <c r="D4" s="11" t="n">
        <v>149</v>
      </c>
      <c r="E4" s="11" t="n">
        <v>232</v>
      </c>
      <c r="F4" s="11" t="n">
        <v>225</v>
      </c>
      <c r="G4" s="11" t="n">
        <v>166</v>
      </c>
      <c r="H4" s="11" t="n">
        <v>214</v>
      </c>
      <c r="I4" s="11" t="n">
        <v>174</v>
      </c>
      <c r="J4" s="12" t="n">
        <v>1160</v>
      </c>
      <c r="K4" s="13" t="n">
        <v>193.333333333333</v>
      </c>
    </row>
    <row r="5" customFormat="false" ht="15" hidden="false" customHeight="false" outlineLevel="0" collapsed="false">
      <c r="A5" s="28" t="n">
        <v>4</v>
      </c>
      <c r="B5" s="9" t="s">
        <v>35</v>
      </c>
      <c r="C5" s="10" t="n">
        <v>2</v>
      </c>
      <c r="D5" s="11" t="n">
        <v>193</v>
      </c>
      <c r="E5" s="11" t="n">
        <v>178</v>
      </c>
      <c r="F5" s="11" t="n">
        <v>191</v>
      </c>
      <c r="G5" s="11" t="n">
        <v>175</v>
      </c>
      <c r="H5" s="11" t="n">
        <v>193</v>
      </c>
      <c r="I5" s="11" t="n">
        <v>228</v>
      </c>
      <c r="J5" s="12" t="n">
        <v>1158</v>
      </c>
      <c r="K5" s="13" t="n">
        <v>193</v>
      </c>
    </row>
    <row r="6" customFormat="false" ht="15" hidden="false" customHeight="false" outlineLevel="0" collapsed="false">
      <c r="A6" s="28" t="n">
        <v>5</v>
      </c>
      <c r="B6" s="9" t="s">
        <v>36</v>
      </c>
      <c r="C6" s="10" t="n">
        <v>2</v>
      </c>
      <c r="D6" s="11" t="n">
        <v>210</v>
      </c>
      <c r="E6" s="11" t="n">
        <v>199</v>
      </c>
      <c r="F6" s="11" t="n">
        <v>164</v>
      </c>
      <c r="G6" s="11" t="n">
        <v>201</v>
      </c>
      <c r="H6" s="11" t="n">
        <v>160</v>
      </c>
      <c r="I6" s="11" t="n">
        <v>168</v>
      </c>
      <c r="J6" s="12" t="n">
        <v>1102</v>
      </c>
      <c r="K6" s="13" t="n">
        <v>183.666666666667</v>
      </c>
    </row>
    <row r="7" customFormat="false" ht="15" hidden="false" customHeight="false" outlineLevel="0" collapsed="false">
      <c r="A7" s="28" t="n">
        <v>6</v>
      </c>
      <c r="B7" s="9" t="s">
        <v>6</v>
      </c>
      <c r="C7" s="10" t="n">
        <v>1</v>
      </c>
      <c r="D7" s="11" t="n">
        <v>190</v>
      </c>
      <c r="E7" s="11" t="n">
        <v>256</v>
      </c>
      <c r="F7" s="11" t="n">
        <v>150</v>
      </c>
      <c r="G7" s="11" t="n">
        <v>152</v>
      </c>
      <c r="H7" s="11" t="n">
        <v>187</v>
      </c>
      <c r="I7" s="11" t="n">
        <v>153</v>
      </c>
      <c r="J7" s="12" t="n">
        <v>1088</v>
      </c>
      <c r="K7" s="13" t="n">
        <v>181.333333333333</v>
      </c>
    </row>
    <row r="8" customFormat="false" ht="15" hidden="false" customHeight="false" outlineLevel="0" collapsed="false">
      <c r="A8" s="28" t="n">
        <v>7</v>
      </c>
      <c r="B8" s="9" t="s">
        <v>62</v>
      </c>
      <c r="C8" s="10" t="n">
        <v>3</v>
      </c>
      <c r="D8" s="11" t="n">
        <v>178</v>
      </c>
      <c r="E8" s="11" t="n">
        <v>164</v>
      </c>
      <c r="F8" s="11" t="n">
        <v>172</v>
      </c>
      <c r="G8" s="11" t="n">
        <v>198</v>
      </c>
      <c r="H8" s="11" t="n">
        <v>194</v>
      </c>
      <c r="I8" s="11" t="n">
        <v>176</v>
      </c>
      <c r="J8" s="12" t="n">
        <v>1082</v>
      </c>
      <c r="K8" s="13" t="n">
        <v>180.333333333333</v>
      </c>
    </row>
    <row r="9" customFormat="false" ht="15" hidden="false" customHeight="false" outlineLevel="0" collapsed="false">
      <c r="A9" s="28" t="n">
        <v>8</v>
      </c>
      <c r="B9" s="9" t="s">
        <v>37</v>
      </c>
      <c r="C9" s="10" t="n">
        <v>2</v>
      </c>
      <c r="D9" s="11" t="n">
        <v>204</v>
      </c>
      <c r="E9" s="11" t="n">
        <v>174</v>
      </c>
      <c r="F9" s="11" t="n">
        <v>172</v>
      </c>
      <c r="G9" s="11" t="n">
        <v>154</v>
      </c>
      <c r="H9" s="11" t="n">
        <v>181</v>
      </c>
      <c r="I9" s="11" t="n">
        <v>195</v>
      </c>
      <c r="J9" s="12" t="n">
        <v>1080</v>
      </c>
      <c r="K9" s="13" t="n">
        <v>180</v>
      </c>
    </row>
    <row r="10" customFormat="false" ht="15" hidden="false" customHeight="false" outlineLevel="0" collapsed="false">
      <c r="A10" s="28" t="n">
        <v>9</v>
      </c>
      <c r="B10" s="9" t="s">
        <v>38</v>
      </c>
      <c r="C10" s="10" t="n">
        <v>2</v>
      </c>
      <c r="D10" s="11" t="n">
        <v>146</v>
      </c>
      <c r="E10" s="11" t="n">
        <v>168</v>
      </c>
      <c r="F10" s="11" t="n">
        <v>142</v>
      </c>
      <c r="G10" s="11" t="n">
        <v>203</v>
      </c>
      <c r="H10" s="11" t="n">
        <v>187</v>
      </c>
      <c r="I10" s="11" t="n">
        <v>225</v>
      </c>
      <c r="J10" s="12" t="n">
        <v>1071</v>
      </c>
      <c r="K10" s="13" t="n">
        <v>178.5</v>
      </c>
    </row>
    <row r="11" customFormat="false" ht="15" hidden="false" customHeight="false" outlineLevel="0" collapsed="false">
      <c r="A11" s="28" t="n">
        <v>10</v>
      </c>
      <c r="B11" s="9" t="s">
        <v>91</v>
      </c>
      <c r="C11" s="10" t="n">
        <v>4</v>
      </c>
      <c r="D11" s="11" t="n">
        <v>176</v>
      </c>
      <c r="E11" s="11" t="n">
        <v>184</v>
      </c>
      <c r="F11" s="11" t="n">
        <v>172</v>
      </c>
      <c r="G11" s="11" t="n">
        <v>203</v>
      </c>
      <c r="H11" s="11" t="n">
        <v>170</v>
      </c>
      <c r="I11" s="11" t="n">
        <v>163</v>
      </c>
      <c r="J11" s="12" t="n">
        <v>1068</v>
      </c>
      <c r="K11" s="13" t="n">
        <v>178</v>
      </c>
    </row>
    <row r="12" customFormat="false" ht="15" hidden="false" customHeight="false" outlineLevel="0" collapsed="false">
      <c r="A12" s="28" t="n">
        <v>11</v>
      </c>
      <c r="B12" s="9" t="s">
        <v>92</v>
      </c>
      <c r="C12" s="10" t="n">
        <v>4</v>
      </c>
      <c r="D12" s="11" t="n">
        <v>192</v>
      </c>
      <c r="E12" s="11" t="n">
        <v>188</v>
      </c>
      <c r="F12" s="11" t="n">
        <v>142</v>
      </c>
      <c r="G12" s="11" t="n">
        <v>190</v>
      </c>
      <c r="H12" s="11" t="n">
        <v>130</v>
      </c>
      <c r="I12" s="11" t="n">
        <v>222</v>
      </c>
      <c r="J12" s="12" t="n">
        <v>1064</v>
      </c>
      <c r="K12" s="13" t="n">
        <v>177.333333333333</v>
      </c>
    </row>
    <row r="13" customFormat="false" ht="15" hidden="false" customHeight="false" outlineLevel="0" collapsed="false">
      <c r="A13" s="28" t="n">
        <v>12</v>
      </c>
      <c r="B13" s="9" t="s">
        <v>7</v>
      </c>
      <c r="C13" s="10" t="n">
        <v>1</v>
      </c>
      <c r="D13" s="11" t="n">
        <v>182</v>
      </c>
      <c r="E13" s="11" t="n">
        <v>212</v>
      </c>
      <c r="F13" s="11" t="n">
        <v>180</v>
      </c>
      <c r="G13" s="11" t="n">
        <v>173</v>
      </c>
      <c r="H13" s="11" t="n">
        <v>131</v>
      </c>
      <c r="I13" s="11" t="n">
        <v>176</v>
      </c>
      <c r="J13" s="12" t="n">
        <v>1054</v>
      </c>
      <c r="K13" s="13" t="n">
        <v>175.666666666667</v>
      </c>
    </row>
    <row r="14" customFormat="false" ht="15" hidden="false" customHeight="false" outlineLevel="0" collapsed="false">
      <c r="A14" s="28" t="n">
        <v>13</v>
      </c>
      <c r="B14" s="9" t="s">
        <v>93</v>
      </c>
      <c r="C14" s="10" t="n">
        <v>4</v>
      </c>
      <c r="D14" s="11" t="n">
        <v>211</v>
      </c>
      <c r="E14" s="11" t="n">
        <v>159</v>
      </c>
      <c r="F14" s="11" t="n">
        <v>177</v>
      </c>
      <c r="G14" s="11" t="n">
        <v>180</v>
      </c>
      <c r="H14" s="11" t="n">
        <v>145</v>
      </c>
      <c r="I14" s="11" t="n">
        <v>179</v>
      </c>
      <c r="J14" s="12" t="n">
        <v>1051</v>
      </c>
      <c r="K14" s="13" t="n">
        <v>175.166666666667</v>
      </c>
    </row>
    <row r="15" customFormat="false" ht="15" hidden="false" customHeight="false" outlineLevel="0" collapsed="false">
      <c r="A15" s="28" t="n">
        <v>14</v>
      </c>
      <c r="B15" s="9" t="s">
        <v>39</v>
      </c>
      <c r="C15" s="10" t="n">
        <v>2</v>
      </c>
      <c r="D15" s="11" t="n">
        <v>174</v>
      </c>
      <c r="E15" s="11" t="n">
        <v>199</v>
      </c>
      <c r="F15" s="11" t="n">
        <v>180</v>
      </c>
      <c r="G15" s="11" t="n">
        <v>136</v>
      </c>
      <c r="H15" s="11" t="n">
        <v>192</v>
      </c>
      <c r="I15" s="11" t="n">
        <v>168</v>
      </c>
      <c r="J15" s="12" t="n">
        <v>1049</v>
      </c>
      <c r="K15" s="13" t="n">
        <v>174.833333333333</v>
      </c>
    </row>
    <row r="16" customFormat="false" ht="15" hidden="false" customHeight="false" outlineLevel="0" collapsed="false">
      <c r="A16" s="28" t="n">
        <v>15</v>
      </c>
      <c r="B16" s="9" t="s">
        <v>94</v>
      </c>
      <c r="C16" s="10" t="n">
        <v>4</v>
      </c>
      <c r="D16" s="11" t="n">
        <v>190</v>
      </c>
      <c r="E16" s="11" t="n">
        <v>172</v>
      </c>
      <c r="F16" s="11" t="n">
        <v>167</v>
      </c>
      <c r="G16" s="11" t="n">
        <v>213</v>
      </c>
      <c r="H16" s="11" t="n">
        <v>150</v>
      </c>
      <c r="I16" s="11" t="n">
        <v>154</v>
      </c>
      <c r="J16" s="12" t="n">
        <v>1046</v>
      </c>
      <c r="K16" s="13" t="n">
        <v>174.333333333333</v>
      </c>
    </row>
    <row r="17" customFormat="false" ht="15" hidden="false" customHeight="false" outlineLevel="0" collapsed="false">
      <c r="A17" s="28" t="n">
        <v>16</v>
      </c>
      <c r="B17" s="9" t="s">
        <v>40</v>
      </c>
      <c r="C17" s="10" t="n">
        <v>2</v>
      </c>
      <c r="D17" s="11" t="n">
        <v>160</v>
      </c>
      <c r="E17" s="11" t="n">
        <v>155</v>
      </c>
      <c r="F17" s="11" t="n">
        <v>179</v>
      </c>
      <c r="G17" s="11" t="n">
        <v>218</v>
      </c>
      <c r="H17" s="11" t="n">
        <v>160</v>
      </c>
      <c r="I17" s="11" t="n">
        <v>173</v>
      </c>
      <c r="J17" s="12" t="n">
        <v>1045</v>
      </c>
      <c r="K17" s="13" t="n">
        <v>174.166666666667</v>
      </c>
    </row>
    <row r="18" customFormat="false" ht="15" hidden="false" customHeight="false" outlineLevel="0" collapsed="false">
      <c r="A18" s="8" t="n">
        <v>17</v>
      </c>
      <c r="B18" s="9" t="s">
        <v>8</v>
      </c>
      <c r="C18" s="10" t="n">
        <v>1</v>
      </c>
      <c r="D18" s="11" t="n">
        <v>160</v>
      </c>
      <c r="E18" s="11" t="n">
        <v>184</v>
      </c>
      <c r="F18" s="11" t="n">
        <v>169</v>
      </c>
      <c r="G18" s="11" t="n">
        <v>183</v>
      </c>
      <c r="H18" s="11" t="n">
        <v>201</v>
      </c>
      <c r="I18" s="11" t="n">
        <v>145</v>
      </c>
      <c r="J18" s="12" t="n">
        <v>1042</v>
      </c>
      <c r="K18" s="13" t="n">
        <v>173.666666666667</v>
      </c>
    </row>
    <row r="19" customFormat="false" ht="15" hidden="false" customHeight="false" outlineLevel="0" collapsed="false">
      <c r="A19" s="8" t="n">
        <v>18</v>
      </c>
      <c r="B19" s="9" t="s">
        <v>95</v>
      </c>
      <c r="C19" s="10" t="n">
        <v>4</v>
      </c>
      <c r="D19" s="11" t="n">
        <v>214</v>
      </c>
      <c r="E19" s="11" t="n">
        <v>197</v>
      </c>
      <c r="F19" s="11" t="n">
        <v>158</v>
      </c>
      <c r="G19" s="11" t="n">
        <v>142</v>
      </c>
      <c r="H19" s="11" t="n">
        <v>176</v>
      </c>
      <c r="I19" s="11" t="n">
        <v>153</v>
      </c>
      <c r="J19" s="12" t="n">
        <v>1040</v>
      </c>
      <c r="K19" s="13" t="n">
        <v>173.333333333333</v>
      </c>
    </row>
    <row r="20" customFormat="false" ht="15" hidden="false" customHeight="false" outlineLevel="0" collapsed="false">
      <c r="A20" s="8" t="n">
        <v>19</v>
      </c>
      <c r="B20" s="9" t="s">
        <v>96</v>
      </c>
      <c r="C20" s="10" t="n">
        <v>4</v>
      </c>
      <c r="D20" s="11" t="n">
        <v>160</v>
      </c>
      <c r="E20" s="11" t="n">
        <v>151</v>
      </c>
      <c r="F20" s="11" t="n">
        <v>140</v>
      </c>
      <c r="G20" s="11" t="n">
        <v>219</v>
      </c>
      <c r="H20" s="11" t="n">
        <v>176</v>
      </c>
      <c r="I20" s="11" t="n">
        <v>193</v>
      </c>
      <c r="J20" s="12" t="n">
        <v>1039</v>
      </c>
      <c r="K20" s="13" t="n">
        <v>173.166666666667</v>
      </c>
    </row>
    <row r="21" customFormat="false" ht="15" hidden="false" customHeight="false" outlineLevel="0" collapsed="false">
      <c r="A21" s="8" t="n">
        <v>20</v>
      </c>
      <c r="B21" s="9" t="s">
        <v>9</v>
      </c>
      <c r="C21" s="10" t="n">
        <v>1</v>
      </c>
      <c r="D21" s="11" t="n">
        <v>148</v>
      </c>
      <c r="E21" s="11" t="n">
        <v>155</v>
      </c>
      <c r="F21" s="11" t="n">
        <v>182</v>
      </c>
      <c r="G21" s="11" t="n">
        <v>192</v>
      </c>
      <c r="H21" s="11" t="n">
        <v>191</v>
      </c>
      <c r="I21" s="11" t="n">
        <v>168</v>
      </c>
      <c r="J21" s="12" t="n">
        <v>1036</v>
      </c>
      <c r="K21" s="13" t="n">
        <v>172.666666666667</v>
      </c>
    </row>
    <row r="22" customFormat="false" ht="15" hidden="false" customHeight="false" outlineLevel="0" collapsed="false">
      <c r="A22" s="8" t="n">
        <v>21</v>
      </c>
      <c r="B22" s="9" t="s">
        <v>63</v>
      </c>
      <c r="C22" s="10" t="n">
        <v>3</v>
      </c>
      <c r="D22" s="11" t="n">
        <v>135</v>
      </c>
      <c r="E22" s="11" t="n">
        <v>189</v>
      </c>
      <c r="F22" s="11" t="n">
        <v>169</v>
      </c>
      <c r="G22" s="11" t="n">
        <v>152</v>
      </c>
      <c r="H22" s="11" t="n">
        <v>199</v>
      </c>
      <c r="I22" s="11" t="n">
        <v>190</v>
      </c>
      <c r="J22" s="12" t="n">
        <v>1034</v>
      </c>
      <c r="K22" s="13" t="n">
        <v>172.333333333333</v>
      </c>
    </row>
    <row r="23" customFormat="false" ht="15" hidden="false" customHeight="false" outlineLevel="0" collapsed="false">
      <c r="A23" s="8" t="n">
        <v>22</v>
      </c>
      <c r="B23" s="9" t="s">
        <v>97</v>
      </c>
      <c r="C23" s="10" t="n">
        <v>4</v>
      </c>
      <c r="D23" s="11" t="n">
        <v>148</v>
      </c>
      <c r="E23" s="11" t="n">
        <v>158</v>
      </c>
      <c r="F23" s="11" t="n">
        <v>182</v>
      </c>
      <c r="G23" s="11" t="n">
        <v>188</v>
      </c>
      <c r="H23" s="11" t="n">
        <v>162</v>
      </c>
      <c r="I23" s="11" t="n">
        <v>192</v>
      </c>
      <c r="J23" s="12" t="n">
        <v>1030</v>
      </c>
      <c r="K23" s="13" t="n">
        <v>171.666666666667</v>
      </c>
    </row>
    <row r="24" customFormat="false" ht="15" hidden="false" customHeight="false" outlineLevel="0" collapsed="false">
      <c r="A24" s="8" t="n">
        <v>23</v>
      </c>
      <c r="B24" s="9" t="s">
        <v>10</v>
      </c>
      <c r="C24" s="10" t="n">
        <v>1</v>
      </c>
      <c r="D24" s="11" t="n">
        <v>198</v>
      </c>
      <c r="E24" s="11" t="n">
        <v>134</v>
      </c>
      <c r="F24" s="11" t="n">
        <v>185</v>
      </c>
      <c r="G24" s="11" t="n">
        <v>150</v>
      </c>
      <c r="H24" s="11" t="n">
        <v>224</v>
      </c>
      <c r="I24" s="11" t="n">
        <v>138</v>
      </c>
      <c r="J24" s="12" t="n">
        <v>1029</v>
      </c>
      <c r="K24" s="13" t="n">
        <v>171.5</v>
      </c>
    </row>
    <row r="25" customFormat="false" ht="15" hidden="false" customHeight="false" outlineLevel="0" collapsed="false">
      <c r="A25" s="8" t="n">
        <v>24</v>
      </c>
      <c r="B25" s="9" t="s">
        <v>11</v>
      </c>
      <c r="C25" s="10" t="n">
        <v>1</v>
      </c>
      <c r="D25" s="11" t="n">
        <v>193</v>
      </c>
      <c r="E25" s="11" t="n">
        <v>133</v>
      </c>
      <c r="F25" s="11" t="n">
        <v>187</v>
      </c>
      <c r="G25" s="11" t="n">
        <v>192</v>
      </c>
      <c r="H25" s="11" t="n">
        <v>168</v>
      </c>
      <c r="I25" s="11" t="n">
        <v>150</v>
      </c>
      <c r="J25" s="12" t="n">
        <v>1023</v>
      </c>
      <c r="K25" s="13" t="n">
        <v>170.5</v>
      </c>
    </row>
    <row r="26" customFormat="false" ht="15" hidden="false" customHeight="false" outlineLevel="0" collapsed="false">
      <c r="A26" s="8" t="n">
        <v>25</v>
      </c>
      <c r="B26" s="9" t="s">
        <v>12</v>
      </c>
      <c r="C26" s="10" t="n">
        <v>1</v>
      </c>
      <c r="D26" s="11" t="n">
        <v>128</v>
      </c>
      <c r="E26" s="11" t="n">
        <v>192</v>
      </c>
      <c r="F26" s="11" t="n">
        <v>152</v>
      </c>
      <c r="G26" s="11" t="n">
        <v>170</v>
      </c>
      <c r="H26" s="11" t="n">
        <v>168</v>
      </c>
      <c r="I26" s="11" t="n">
        <v>211</v>
      </c>
      <c r="J26" s="12" t="n">
        <v>1021</v>
      </c>
      <c r="K26" s="13" t="n">
        <v>170.166666666667</v>
      </c>
    </row>
    <row r="27" customFormat="false" ht="15" hidden="false" customHeight="false" outlineLevel="0" collapsed="false">
      <c r="A27" s="8" t="n">
        <v>26</v>
      </c>
      <c r="B27" s="9" t="s">
        <v>64</v>
      </c>
      <c r="C27" s="10" t="n">
        <v>3</v>
      </c>
      <c r="D27" s="11" t="n">
        <v>180</v>
      </c>
      <c r="E27" s="11" t="n">
        <v>172</v>
      </c>
      <c r="F27" s="11" t="n">
        <v>148</v>
      </c>
      <c r="G27" s="11" t="n">
        <v>194</v>
      </c>
      <c r="H27" s="11" t="n">
        <v>169</v>
      </c>
      <c r="I27" s="11" t="n">
        <v>153</v>
      </c>
      <c r="J27" s="12" t="n">
        <v>1016</v>
      </c>
      <c r="K27" s="13" t="n">
        <v>169.333333333333</v>
      </c>
    </row>
    <row r="28" customFormat="false" ht="15" hidden="false" customHeight="false" outlineLevel="0" collapsed="false">
      <c r="A28" s="8" t="n">
        <v>27</v>
      </c>
      <c r="B28" s="9" t="s">
        <v>13</v>
      </c>
      <c r="C28" s="10" t="n">
        <v>1</v>
      </c>
      <c r="D28" s="11" t="n">
        <v>175</v>
      </c>
      <c r="E28" s="11" t="n">
        <v>146</v>
      </c>
      <c r="F28" s="11" t="n">
        <v>157</v>
      </c>
      <c r="G28" s="11" t="n">
        <v>176</v>
      </c>
      <c r="H28" s="11" t="n">
        <v>170</v>
      </c>
      <c r="I28" s="11" t="n">
        <v>191</v>
      </c>
      <c r="J28" s="12" t="n">
        <v>1015</v>
      </c>
      <c r="K28" s="13" t="n">
        <v>169.166666666667</v>
      </c>
    </row>
    <row r="29" customFormat="false" ht="15" hidden="false" customHeight="false" outlineLevel="0" collapsed="false">
      <c r="A29" s="8" t="n">
        <v>28</v>
      </c>
      <c r="B29" s="9" t="s">
        <v>98</v>
      </c>
      <c r="C29" s="10" t="n">
        <v>4</v>
      </c>
      <c r="D29" s="11" t="n">
        <v>180</v>
      </c>
      <c r="E29" s="11" t="n">
        <v>181</v>
      </c>
      <c r="F29" s="11" t="n">
        <v>131</v>
      </c>
      <c r="G29" s="11" t="n">
        <v>198</v>
      </c>
      <c r="H29" s="11" t="n">
        <v>152</v>
      </c>
      <c r="I29" s="11" t="n">
        <v>164</v>
      </c>
      <c r="J29" s="12" t="n">
        <v>1006</v>
      </c>
      <c r="K29" s="13" t="n">
        <v>167.666666666667</v>
      </c>
    </row>
    <row r="30" customFormat="false" ht="15" hidden="false" customHeight="false" outlineLevel="0" collapsed="false">
      <c r="A30" s="8" t="n">
        <v>29</v>
      </c>
      <c r="B30" s="9" t="s">
        <v>99</v>
      </c>
      <c r="C30" s="10" t="n">
        <v>4</v>
      </c>
      <c r="D30" s="11" t="n">
        <v>188</v>
      </c>
      <c r="E30" s="11" t="n">
        <v>167</v>
      </c>
      <c r="F30" s="11" t="n">
        <v>163</v>
      </c>
      <c r="G30" s="11" t="n">
        <v>165</v>
      </c>
      <c r="H30" s="11" t="n">
        <v>156</v>
      </c>
      <c r="I30" s="11" t="n">
        <v>165</v>
      </c>
      <c r="J30" s="12" t="n">
        <v>1004</v>
      </c>
      <c r="K30" s="13" t="n">
        <v>167.333333333333</v>
      </c>
    </row>
    <row r="31" customFormat="false" ht="15" hidden="false" customHeight="false" outlineLevel="0" collapsed="false">
      <c r="A31" s="8" t="n">
        <v>30</v>
      </c>
      <c r="B31" s="9" t="s">
        <v>100</v>
      </c>
      <c r="C31" s="10" t="n">
        <v>4</v>
      </c>
      <c r="D31" s="11" t="n">
        <v>176</v>
      </c>
      <c r="E31" s="11" t="n">
        <v>186</v>
      </c>
      <c r="F31" s="11" t="n">
        <v>159</v>
      </c>
      <c r="G31" s="11" t="n">
        <v>138</v>
      </c>
      <c r="H31" s="11" t="n">
        <v>165</v>
      </c>
      <c r="I31" s="11" t="n">
        <v>177</v>
      </c>
      <c r="J31" s="12" t="n">
        <v>1001</v>
      </c>
      <c r="K31" s="13" t="n">
        <v>166.833333333333</v>
      </c>
    </row>
    <row r="32" customFormat="false" ht="15" hidden="false" customHeight="false" outlineLevel="0" collapsed="false">
      <c r="A32" s="8" t="n">
        <v>31</v>
      </c>
      <c r="B32" s="9" t="s">
        <v>101</v>
      </c>
      <c r="C32" s="10" t="n">
        <v>4</v>
      </c>
      <c r="D32" s="11" t="n">
        <v>172</v>
      </c>
      <c r="E32" s="11" t="n">
        <v>136</v>
      </c>
      <c r="F32" s="11" t="n">
        <v>148</v>
      </c>
      <c r="G32" s="11" t="n">
        <v>146</v>
      </c>
      <c r="H32" s="11" t="n">
        <v>192</v>
      </c>
      <c r="I32" s="11" t="n">
        <v>188</v>
      </c>
      <c r="J32" s="12" t="n">
        <v>982</v>
      </c>
      <c r="K32" s="13" t="n">
        <v>163.666666666667</v>
      </c>
    </row>
    <row r="33" customFormat="false" ht="15" hidden="false" customHeight="false" outlineLevel="0" collapsed="false">
      <c r="A33" s="8" t="n">
        <v>32</v>
      </c>
      <c r="B33" s="9" t="s">
        <v>65</v>
      </c>
      <c r="C33" s="10" t="n">
        <v>3</v>
      </c>
      <c r="D33" s="11" t="n">
        <v>169</v>
      </c>
      <c r="E33" s="11" t="n">
        <v>170</v>
      </c>
      <c r="F33" s="11" t="n">
        <v>130</v>
      </c>
      <c r="G33" s="11" t="n">
        <v>164</v>
      </c>
      <c r="H33" s="11" t="n">
        <v>158</v>
      </c>
      <c r="I33" s="11" t="n">
        <v>190</v>
      </c>
      <c r="J33" s="12" t="n">
        <v>981</v>
      </c>
      <c r="K33" s="13" t="n">
        <v>163.5</v>
      </c>
    </row>
    <row r="34" customFormat="false" ht="15" hidden="false" customHeight="false" outlineLevel="0" collapsed="false">
      <c r="A34" s="8" t="n">
        <v>33</v>
      </c>
      <c r="B34" s="9" t="s">
        <v>66</v>
      </c>
      <c r="C34" s="10" t="n">
        <v>3</v>
      </c>
      <c r="D34" s="11" t="n">
        <v>169</v>
      </c>
      <c r="E34" s="11" t="n">
        <v>176</v>
      </c>
      <c r="F34" s="11" t="n">
        <v>161</v>
      </c>
      <c r="G34" s="11" t="n">
        <v>151</v>
      </c>
      <c r="H34" s="11" t="n">
        <v>149</v>
      </c>
      <c r="I34" s="11" t="n">
        <v>174</v>
      </c>
      <c r="J34" s="12" t="n">
        <v>980</v>
      </c>
      <c r="K34" s="13" t="n">
        <v>163.333333333333</v>
      </c>
    </row>
    <row r="35" customFormat="false" ht="15" hidden="false" customHeight="false" outlineLevel="0" collapsed="false">
      <c r="A35" s="8" t="n">
        <v>34</v>
      </c>
      <c r="B35" s="9" t="s">
        <v>41</v>
      </c>
      <c r="C35" s="10" t="n">
        <v>2</v>
      </c>
      <c r="D35" s="11" t="n">
        <v>126</v>
      </c>
      <c r="E35" s="11" t="n">
        <v>138</v>
      </c>
      <c r="F35" s="11" t="n">
        <v>212</v>
      </c>
      <c r="G35" s="11" t="n">
        <v>171</v>
      </c>
      <c r="H35" s="11" t="n">
        <v>168</v>
      </c>
      <c r="I35" s="11" t="n">
        <v>164</v>
      </c>
      <c r="J35" s="12" t="n">
        <v>979</v>
      </c>
      <c r="K35" s="13" t="n">
        <v>163.166666666667</v>
      </c>
    </row>
    <row r="36" customFormat="false" ht="15" hidden="false" customHeight="false" outlineLevel="0" collapsed="false">
      <c r="A36" s="8" t="n">
        <v>35</v>
      </c>
      <c r="B36" s="9" t="s">
        <v>67</v>
      </c>
      <c r="C36" s="10" t="n">
        <v>3</v>
      </c>
      <c r="D36" s="11" t="n">
        <v>174</v>
      </c>
      <c r="E36" s="11" t="n">
        <v>148</v>
      </c>
      <c r="F36" s="11" t="n">
        <v>193</v>
      </c>
      <c r="G36" s="11" t="n">
        <v>164</v>
      </c>
      <c r="H36" s="11" t="n">
        <v>158</v>
      </c>
      <c r="I36" s="11" t="n">
        <v>141</v>
      </c>
      <c r="J36" s="12" t="n">
        <v>978</v>
      </c>
      <c r="K36" s="13" t="n">
        <v>163</v>
      </c>
    </row>
    <row r="37" customFormat="false" ht="15" hidden="false" customHeight="false" outlineLevel="0" collapsed="false">
      <c r="A37" s="8" t="n">
        <v>36</v>
      </c>
      <c r="B37" s="9" t="s">
        <v>68</v>
      </c>
      <c r="C37" s="10" t="n">
        <v>3</v>
      </c>
      <c r="D37" s="11" t="n">
        <v>171</v>
      </c>
      <c r="E37" s="11" t="n">
        <v>184</v>
      </c>
      <c r="F37" s="11" t="n">
        <v>139</v>
      </c>
      <c r="G37" s="11" t="n">
        <v>137</v>
      </c>
      <c r="H37" s="11" t="n">
        <v>183</v>
      </c>
      <c r="I37" s="11" t="n">
        <v>161</v>
      </c>
      <c r="J37" s="12" t="n">
        <v>975</v>
      </c>
      <c r="K37" s="13" t="n">
        <v>162.5</v>
      </c>
    </row>
    <row r="38" customFormat="false" ht="15" hidden="false" customHeight="false" outlineLevel="0" collapsed="false">
      <c r="A38" s="8" t="n">
        <v>37</v>
      </c>
      <c r="B38" s="9" t="s">
        <v>42</v>
      </c>
      <c r="C38" s="10" t="n">
        <v>2</v>
      </c>
      <c r="D38" s="11" t="n">
        <v>167</v>
      </c>
      <c r="E38" s="11" t="n">
        <v>153</v>
      </c>
      <c r="F38" s="11" t="n">
        <v>179</v>
      </c>
      <c r="G38" s="11" t="n">
        <v>138</v>
      </c>
      <c r="H38" s="11" t="n">
        <v>146</v>
      </c>
      <c r="I38" s="11" t="n">
        <v>189</v>
      </c>
      <c r="J38" s="12" t="n">
        <v>972</v>
      </c>
      <c r="K38" s="13" t="n">
        <v>162</v>
      </c>
    </row>
    <row r="39" customFormat="false" ht="15" hidden="false" customHeight="false" outlineLevel="0" collapsed="false">
      <c r="A39" s="8" t="n">
        <v>38</v>
      </c>
      <c r="B39" s="9" t="s">
        <v>14</v>
      </c>
      <c r="C39" s="10" t="n">
        <v>1</v>
      </c>
      <c r="D39" s="11" t="n">
        <v>147</v>
      </c>
      <c r="E39" s="11" t="n">
        <v>160</v>
      </c>
      <c r="F39" s="11" t="n">
        <v>179</v>
      </c>
      <c r="G39" s="11" t="n">
        <v>190</v>
      </c>
      <c r="H39" s="11" t="n">
        <v>148</v>
      </c>
      <c r="I39" s="11" t="n">
        <v>145</v>
      </c>
      <c r="J39" s="12" t="n">
        <v>969</v>
      </c>
      <c r="K39" s="13" t="n">
        <v>161.5</v>
      </c>
    </row>
    <row r="40" customFormat="false" ht="15" hidden="false" customHeight="false" outlineLevel="0" collapsed="false">
      <c r="A40" s="8" t="n">
        <v>39</v>
      </c>
      <c r="B40" s="9" t="s">
        <v>102</v>
      </c>
      <c r="C40" s="10" t="n">
        <v>4</v>
      </c>
      <c r="D40" s="11" t="n">
        <v>147</v>
      </c>
      <c r="E40" s="11" t="n">
        <v>136</v>
      </c>
      <c r="F40" s="11" t="n">
        <v>208</v>
      </c>
      <c r="G40" s="11" t="n">
        <v>167</v>
      </c>
      <c r="H40" s="11" t="n">
        <v>180</v>
      </c>
      <c r="I40" s="11" t="n">
        <v>128</v>
      </c>
      <c r="J40" s="12" t="n">
        <v>966</v>
      </c>
      <c r="K40" s="13" t="n">
        <v>161</v>
      </c>
    </row>
    <row r="41" customFormat="false" ht="15" hidden="false" customHeight="false" outlineLevel="0" collapsed="false">
      <c r="A41" s="8" t="n">
        <v>40</v>
      </c>
      <c r="B41" s="9" t="s">
        <v>69</v>
      </c>
      <c r="C41" s="10" t="n">
        <v>3</v>
      </c>
      <c r="D41" s="11" t="n">
        <v>167</v>
      </c>
      <c r="E41" s="11" t="n">
        <v>158</v>
      </c>
      <c r="F41" s="11" t="n">
        <v>183</v>
      </c>
      <c r="G41" s="11" t="n">
        <v>153</v>
      </c>
      <c r="H41" s="11" t="n">
        <v>148</v>
      </c>
      <c r="I41" s="11" t="n">
        <v>150</v>
      </c>
      <c r="J41" s="12" t="n">
        <v>959</v>
      </c>
      <c r="K41" s="13" t="n">
        <v>159.833333333333</v>
      </c>
    </row>
    <row r="42" customFormat="false" ht="15" hidden="false" customHeight="false" outlineLevel="0" collapsed="false">
      <c r="A42" s="8" t="n">
        <v>41</v>
      </c>
      <c r="B42" s="9" t="s">
        <v>103</v>
      </c>
      <c r="C42" s="10" t="n">
        <v>4</v>
      </c>
      <c r="D42" s="11" t="n">
        <v>158</v>
      </c>
      <c r="E42" s="11" t="n">
        <v>171</v>
      </c>
      <c r="F42" s="11" t="n">
        <v>157</v>
      </c>
      <c r="G42" s="11" t="n">
        <v>165</v>
      </c>
      <c r="H42" s="11" t="n">
        <v>149</v>
      </c>
      <c r="I42" s="11" t="n">
        <v>149</v>
      </c>
      <c r="J42" s="12" t="n">
        <v>949</v>
      </c>
      <c r="K42" s="13" t="n">
        <v>158.166666666667</v>
      </c>
    </row>
    <row r="43" customFormat="false" ht="15" hidden="false" customHeight="false" outlineLevel="0" collapsed="false">
      <c r="A43" s="8" t="n">
        <v>42</v>
      </c>
      <c r="B43" s="9" t="s">
        <v>15</v>
      </c>
      <c r="C43" s="10" t="n">
        <v>1</v>
      </c>
      <c r="D43" s="11" t="n">
        <v>164</v>
      </c>
      <c r="E43" s="11" t="n">
        <v>150</v>
      </c>
      <c r="F43" s="11" t="n">
        <v>179</v>
      </c>
      <c r="G43" s="11" t="n">
        <v>150</v>
      </c>
      <c r="H43" s="11" t="n">
        <v>141</v>
      </c>
      <c r="I43" s="11" t="n">
        <v>155</v>
      </c>
      <c r="J43" s="12" t="n">
        <v>939</v>
      </c>
      <c r="K43" s="13" t="n">
        <v>156.5</v>
      </c>
    </row>
    <row r="44" customFormat="false" ht="15" hidden="false" customHeight="false" outlineLevel="0" collapsed="false">
      <c r="A44" s="8" t="n">
        <v>43</v>
      </c>
      <c r="B44" s="9" t="s">
        <v>43</v>
      </c>
      <c r="C44" s="10" t="n">
        <v>2</v>
      </c>
      <c r="D44" s="11" t="n">
        <v>133</v>
      </c>
      <c r="E44" s="11" t="n">
        <v>152</v>
      </c>
      <c r="F44" s="11" t="n">
        <v>170</v>
      </c>
      <c r="G44" s="11" t="n">
        <v>182</v>
      </c>
      <c r="H44" s="11" t="n">
        <v>157</v>
      </c>
      <c r="I44" s="11" t="n">
        <v>136</v>
      </c>
      <c r="J44" s="12" t="n">
        <v>930</v>
      </c>
      <c r="K44" s="13" t="n">
        <v>155</v>
      </c>
    </row>
    <row r="45" customFormat="false" ht="15" hidden="false" customHeight="false" outlineLevel="0" collapsed="false">
      <c r="A45" s="8" t="n">
        <v>44</v>
      </c>
      <c r="B45" s="9" t="s">
        <v>70</v>
      </c>
      <c r="C45" s="10" t="n">
        <v>3</v>
      </c>
      <c r="D45" s="11" t="n">
        <v>157</v>
      </c>
      <c r="E45" s="11" t="n">
        <v>163</v>
      </c>
      <c r="F45" s="11" t="n">
        <v>140</v>
      </c>
      <c r="G45" s="11" t="n">
        <v>117</v>
      </c>
      <c r="H45" s="11" t="n">
        <v>162</v>
      </c>
      <c r="I45" s="11" t="n">
        <v>158</v>
      </c>
      <c r="J45" s="12" t="n">
        <v>897</v>
      </c>
      <c r="K45" s="13" t="n">
        <v>149.5</v>
      </c>
    </row>
    <row r="46" customFormat="false" ht="15" hidden="false" customHeight="false" outlineLevel="0" collapsed="false">
      <c r="A46" s="8" t="n">
        <v>45</v>
      </c>
      <c r="B46" s="9" t="s">
        <v>104</v>
      </c>
      <c r="C46" s="10" t="n">
        <v>4</v>
      </c>
      <c r="D46" s="11" t="n">
        <v>150</v>
      </c>
      <c r="E46" s="11" t="n">
        <v>147</v>
      </c>
      <c r="F46" s="11" t="n">
        <v>128</v>
      </c>
      <c r="G46" s="11" t="n">
        <v>158</v>
      </c>
      <c r="H46" s="11" t="n">
        <v>172</v>
      </c>
      <c r="I46" s="11" t="n">
        <v>142</v>
      </c>
      <c r="J46" s="12" t="n">
        <v>897</v>
      </c>
      <c r="K46" s="13" t="n">
        <v>149.5</v>
      </c>
    </row>
    <row r="47" customFormat="false" ht="15" hidden="false" customHeight="false" outlineLevel="0" collapsed="false">
      <c r="A47" s="8" t="n">
        <v>46</v>
      </c>
      <c r="B47" s="9" t="s">
        <v>71</v>
      </c>
      <c r="C47" s="10" t="n">
        <v>3</v>
      </c>
      <c r="D47" s="11" t="n">
        <v>130</v>
      </c>
      <c r="E47" s="11" t="n">
        <v>131</v>
      </c>
      <c r="F47" s="11" t="n">
        <v>128</v>
      </c>
      <c r="G47" s="11" t="n">
        <v>155</v>
      </c>
      <c r="H47" s="11" t="n">
        <v>176</v>
      </c>
      <c r="I47" s="11" t="n">
        <v>151</v>
      </c>
      <c r="J47" s="12" t="n">
        <v>871</v>
      </c>
      <c r="K47" s="13" t="n">
        <v>145.166666666667</v>
      </c>
    </row>
    <row r="48" customFormat="false" ht="15" hidden="false" customHeight="false" outlineLevel="0" collapsed="false">
      <c r="A48" s="8" t="n">
        <v>47</v>
      </c>
      <c r="B48" s="9" t="s">
        <v>105</v>
      </c>
      <c r="C48" s="10" t="n">
        <v>4</v>
      </c>
      <c r="D48" s="11" t="n">
        <v>122</v>
      </c>
      <c r="E48" s="11" t="n">
        <v>147</v>
      </c>
      <c r="F48" s="11" t="n">
        <v>176</v>
      </c>
      <c r="G48" s="11" t="n">
        <v>124</v>
      </c>
      <c r="H48" s="11" t="n">
        <v>139</v>
      </c>
      <c r="I48" s="11" t="n">
        <v>149</v>
      </c>
      <c r="J48" s="12" t="n">
        <v>857</v>
      </c>
      <c r="K48" s="13" t="n">
        <v>142.833333333333</v>
      </c>
    </row>
    <row r="49" customFormat="false" ht="15" hidden="false" customHeight="false" outlineLevel="0" collapsed="false">
      <c r="A49" s="8" t="n">
        <v>48</v>
      </c>
      <c r="B49" s="9" t="s">
        <v>16</v>
      </c>
      <c r="C49" s="10" t="n">
        <v>1</v>
      </c>
      <c r="D49" s="11" t="n">
        <v>137</v>
      </c>
      <c r="E49" s="11" t="n">
        <v>157</v>
      </c>
      <c r="F49" s="11" t="n">
        <v>162</v>
      </c>
      <c r="G49" s="11" t="n">
        <v>124</v>
      </c>
      <c r="H49" s="11" t="n">
        <v>138</v>
      </c>
      <c r="I49" s="11" t="n">
        <v>124</v>
      </c>
      <c r="J49" s="12" t="n">
        <v>842</v>
      </c>
      <c r="K49" s="13" t="n">
        <v>140.333333333333</v>
      </c>
    </row>
    <row r="50" customFormat="false" ht="15" hidden="false" customHeight="false" outlineLevel="0" collapsed="false">
      <c r="A50" s="8" t="n">
        <v>49</v>
      </c>
      <c r="B50" s="9" t="s">
        <v>44</v>
      </c>
      <c r="C50" s="10" t="n">
        <v>2</v>
      </c>
      <c r="D50" s="11" t="n">
        <v>147</v>
      </c>
      <c r="E50" s="11" t="n">
        <v>122</v>
      </c>
      <c r="F50" s="11" t="n">
        <v>137</v>
      </c>
      <c r="G50" s="11" t="n">
        <v>149</v>
      </c>
      <c r="H50" s="11" t="n">
        <v>129</v>
      </c>
      <c r="I50" s="11" t="n">
        <v>143</v>
      </c>
      <c r="J50" s="12" t="n">
        <v>827</v>
      </c>
      <c r="K50" s="13" t="n">
        <v>137.833333333333</v>
      </c>
    </row>
    <row r="51" customFormat="false" ht="15" hidden="false" customHeight="false" outlineLevel="0" collapsed="false">
      <c r="A51" s="8" t="n">
        <v>50</v>
      </c>
      <c r="B51" s="9" t="s">
        <v>17</v>
      </c>
      <c r="C51" s="10" t="n">
        <v>1</v>
      </c>
      <c r="D51" s="11" t="n">
        <v>153</v>
      </c>
      <c r="E51" s="11" t="n">
        <v>182</v>
      </c>
      <c r="F51" s="11" t="n">
        <v>116</v>
      </c>
      <c r="G51" s="11" t="n">
        <v>117</v>
      </c>
      <c r="H51" s="11" t="n">
        <v>115</v>
      </c>
      <c r="I51" s="11" t="n">
        <v>143</v>
      </c>
      <c r="J51" s="12" t="n">
        <v>826</v>
      </c>
      <c r="K51" s="13" t="n">
        <v>137.666666666667</v>
      </c>
    </row>
    <row r="52" customFormat="false" ht="15" hidden="false" customHeight="false" outlineLevel="0" collapsed="false">
      <c r="A52" s="8" t="n">
        <v>51</v>
      </c>
      <c r="B52" s="9" t="s">
        <v>18</v>
      </c>
      <c r="C52" s="10" t="n">
        <v>1</v>
      </c>
      <c r="D52" s="11" t="n">
        <v>183</v>
      </c>
      <c r="E52" s="11" t="n">
        <v>113</v>
      </c>
      <c r="F52" s="11" t="n">
        <v>113</v>
      </c>
      <c r="G52" s="11" t="n">
        <v>124</v>
      </c>
      <c r="H52" s="11" t="n">
        <v>132</v>
      </c>
      <c r="I52" s="11" t="n">
        <v>93</v>
      </c>
      <c r="J52" s="12" t="n">
        <v>758</v>
      </c>
      <c r="K52" s="13" t="n">
        <v>126.333333333333</v>
      </c>
    </row>
    <row r="53" s="30" customFormat="true" ht="15" hidden="false" customHeight="true" outlineLevel="0" collapsed="false">
      <c r="A53" s="29" t="s">
        <v>117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15" hidden="false" customHeight="false" outlineLevel="0" collapsed="false">
      <c r="A55" s="27" t="s">
        <v>11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4"/>
      <c r="B56" s="5" t="s">
        <v>1</v>
      </c>
      <c r="C56" s="31"/>
      <c r="D56" s="6" t="n">
        <v>1</v>
      </c>
      <c r="E56" s="6" t="n">
        <v>2</v>
      </c>
      <c r="F56" s="6" t="n">
        <v>3</v>
      </c>
      <c r="G56" s="6" t="n">
        <v>4</v>
      </c>
      <c r="H56" s="6" t="n">
        <v>5</v>
      </c>
      <c r="I56" s="6" t="n">
        <v>6</v>
      </c>
      <c r="J56" s="6" t="s">
        <v>3</v>
      </c>
      <c r="K56" s="6" t="s">
        <v>4</v>
      </c>
    </row>
    <row r="57" customFormat="false" ht="15" hidden="false" customHeight="false" outlineLevel="0" collapsed="false">
      <c r="A57" s="28" t="n">
        <v>1</v>
      </c>
      <c r="B57" s="9" t="s">
        <v>72</v>
      </c>
      <c r="C57" s="10" t="n">
        <v>3</v>
      </c>
      <c r="D57" s="11" t="n">
        <v>169</v>
      </c>
      <c r="E57" s="11" t="n">
        <v>149</v>
      </c>
      <c r="F57" s="11" t="n">
        <v>169</v>
      </c>
      <c r="G57" s="11" t="n">
        <v>179</v>
      </c>
      <c r="H57" s="11" t="n">
        <v>160</v>
      </c>
      <c r="I57" s="11" t="n">
        <v>173</v>
      </c>
      <c r="J57" s="12" t="n">
        <v>999</v>
      </c>
      <c r="K57" s="13" t="n">
        <v>166.5</v>
      </c>
    </row>
    <row r="58" customFormat="false" ht="15" hidden="false" customHeight="false" outlineLevel="0" collapsed="false">
      <c r="A58" s="28" t="n">
        <v>2</v>
      </c>
      <c r="B58" s="9" t="s">
        <v>20</v>
      </c>
      <c r="C58" s="10" t="n">
        <v>1</v>
      </c>
      <c r="D58" s="11" t="n">
        <v>166</v>
      </c>
      <c r="E58" s="11" t="n">
        <v>182</v>
      </c>
      <c r="F58" s="11" t="n">
        <v>116</v>
      </c>
      <c r="G58" s="11" t="n">
        <v>189</v>
      </c>
      <c r="H58" s="11" t="n">
        <v>169</v>
      </c>
      <c r="I58" s="11" t="n">
        <v>175</v>
      </c>
      <c r="J58" s="12" t="n">
        <v>997</v>
      </c>
      <c r="K58" s="13" t="n">
        <v>166.166666666667</v>
      </c>
    </row>
    <row r="59" customFormat="false" ht="15" hidden="false" customHeight="false" outlineLevel="0" collapsed="false">
      <c r="A59" s="28" t="n">
        <v>3</v>
      </c>
      <c r="B59" s="9" t="s">
        <v>73</v>
      </c>
      <c r="C59" s="10" t="n">
        <v>3</v>
      </c>
      <c r="D59" s="11" t="n">
        <v>126</v>
      </c>
      <c r="E59" s="11" t="n">
        <v>162</v>
      </c>
      <c r="F59" s="11" t="n">
        <v>120</v>
      </c>
      <c r="G59" s="11" t="n">
        <v>201</v>
      </c>
      <c r="H59" s="11" t="n">
        <v>205</v>
      </c>
      <c r="I59" s="11" t="n">
        <v>181</v>
      </c>
      <c r="J59" s="12" t="n">
        <v>995</v>
      </c>
      <c r="K59" s="13" t="n">
        <v>165.833333333333</v>
      </c>
    </row>
    <row r="60" customFormat="false" ht="15" hidden="false" customHeight="false" outlineLevel="0" collapsed="false">
      <c r="A60" s="28" t="n">
        <v>4</v>
      </c>
      <c r="B60" s="9" t="s">
        <v>106</v>
      </c>
      <c r="C60" s="10" t="n">
        <v>4</v>
      </c>
      <c r="D60" s="11" t="n">
        <v>165</v>
      </c>
      <c r="E60" s="11" t="n">
        <v>136</v>
      </c>
      <c r="F60" s="11" t="n">
        <v>208</v>
      </c>
      <c r="G60" s="11" t="n">
        <v>159</v>
      </c>
      <c r="H60" s="11" t="n">
        <v>180</v>
      </c>
      <c r="I60" s="11" t="n">
        <v>145</v>
      </c>
      <c r="J60" s="12" t="n">
        <v>993</v>
      </c>
      <c r="K60" s="13" t="n">
        <v>165.5</v>
      </c>
    </row>
    <row r="61" customFormat="false" ht="15" hidden="false" customHeight="false" outlineLevel="0" collapsed="false">
      <c r="A61" s="28" t="n">
        <v>5</v>
      </c>
      <c r="B61" s="9" t="s">
        <v>74</v>
      </c>
      <c r="C61" s="10" t="n">
        <v>3</v>
      </c>
      <c r="D61" s="11" t="n">
        <v>181</v>
      </c>
      <c r="E61" s="11" t="n">
        <v>188</v>
      </c>
      <c r="F61" s="11" t="n">
        <v>160</v>
      </c>
      <c r="G61" s="11" t="n">
        <v>164</v>
      </c>
      <c r="H61" s="11" t="n">
        <v>178</v>
      </c>
      <c r="I61" s="11" t="n">
        <v>112</v>
      </c>
      <c r="J61" s="12" t="n">
        <v>983</v>
      </c>
      <c r="K61" s="13" t="n">
        <v>163.833333333333</v>
      </c>
    </row>
    <row r="62" customFormat="false" ht="15" hidden="false" customHeight="false" outlineLevel="0" collapsed="false">
      <c r="A62" s="28" t="n">
        <v>6</v>
      </c>
      <c r="B62" s="9" t="s">
        <v>75</v>
      </c>
      <c r="C62" s="10" t="n">
        <v>3</v>
      </c>
      <c r="D62" s="11" t="n">
        <v>176</v>
      </c>
      <c r="E62" s="11" t="n">
        <v>124</v>
      </c>
      <c r="F62" s="11" t="n">
        <v>167</v>
      </c>
      <c r="G62" s="11" t="n">
        <v>136</v>
      </c>
      <c r="H62" s="11" t="n">
        <v>179</v>
      </c>
      <c r="I62" s="11" t="n">
        <v>200</v>
      </c>
      <c r="J62" s="12" t="n">
        <v>982</v>
      </c>
      <c r="K62" s="13" t="n">
        <v>163.666666666667</v>
      </c>
    </row>
    <row r="63" customFormat="false" ht="15" hidden="false" customHeight="false" outlineLevel="0" collapsed="false">
      <c r="A63" s="28" t="n">
        <v>7</v>
      </c>
      <c r="B63" s="9" t="s">
        <v>21</v>
      </c>
      <c r="C63" s="10" t="n">
        <v>1</v>
      </c>
      <c r="D63" s="11" t="n">
        <v>143</v>
      </c>
      <c r="E63" s="11" t="n">
        <v>168</v>
      </c>
      <c r="F63" s="11" t="n">
        <v>151</v>
      </c>
      <c r="G63" s="11" t="n">
        <v>206</v>
      </c>
      <c r="H63" s="11" t="n">
        <v>139</v>
      </c>
      <c r="I63" s="11" t="n">
        <v>168</v>
      </c>
      <c r="J63" s="12" t="n">
        <v>975</v>
      </c>
      <c r="K63" s="13" t="n">
        <v>162.5</v>
      </c>
    </row>
    <row r="64" customFormat="false" ht="15" hidden="false" customHeight="false" outlineLevel="0" collapsed="false">
      <c r="A64" s="28" t="n">
        <v>8</v>
      </c>
      <c r="B64" s="9" t="s">
        <v>76</v>
      </c>
      <c r="C64" s="10" t="n">
        <v>3</v>
      </c>
      <c r="D64" s="11" t="n">
        <v>141</v>
      </c>
      <c r="E64" s="11" t="n">
        <v>171</v>
      </c>
      <c r="F64" s="11" t="n">
        <v>149</v>
      </c>
      <c r="G64" s="11" t="n">
        <v>180</v>
      </c>
      <c r="H64" s="11" t="n">
        <v>180</v>
      </c>
      <c r="I64" s="11" t="n">
        <v>152</v>
      </c>
      <c r="J64" s="12" t="n">
        <v>973</v>
      </c>
      <c r="K64" s="13" t="n">
        <v>162.166666666667</v>
      </c>
    </row>
    <row r="65" customFormat="false" ht="15" hidden="false" customHeight="false" outlineLevel="0" collapsed="false">
      <c r="A65" s="28" t="n">
        <v>9</v>
      </c>
      <c r="B65" s="9" t="s">
        <v>77</v>
      </c>
      <c r="C65" s="10" t="n">
        <v>3</v>
      </c>
      <c r="D65" s="11" t="n">
        <v>172</v>
      </c>
      <c r="E65" s="11" t="n">
        <v>205</v>
      </c>
      <c r="F65" s="11" t="n">
        <v>147</v>
      </c>
      <c r="G65" s="11" t="n">
        <v>170</v>
      </c>
      <c r="H65" s="11" t="n">
        <v>126</v>
      </c>
      <c r="I65" s="11" t="n">
        <v>149</v>
      </c>
      <c r="J65" s="12" t="n">
        <v>969</v>
      </c>
      <c r="K65" s="13" t="n">
        <v>161.5</v>
      </c>
    </row>
    <row r="66" customFormat="false" ht="15" hidden="false" customHeight="false" outlineLevel="0" collapsed="false">
      <c r="A66" s="28" t="n">
        <v>10</v>
      </c>
      <c r="B66" s="9" t="s">
        <v>78</v>
      </c>
      <c r="C66" s="10" t="n">
        <v>3</v>
      </c>
      <c r="D66" s="11" t="n">
        <v>153</v>
      </c>
      <c r="E66" s="11" t="n">
        <v>165</v>
      </c>
      <c r="F66" s="11" t="n">
        <v>158</v>
      </c>
      <c r="G66" s="11" t="n">
        <v>183</v>
      </c>
      <c r="H66" s="11" t="n">
        <v>150</v>
      </c>
      <c r="I66" s="11" t="n">
        <v>147</v>
      </c>
      <c r="J66" s="12" t="n">
        <v>956</v>
      </c>
      <c r="K66" s="13" t="n">
        <v>159.333333333333</v>
      </c>
    </row>
    <row r="67" customFormat="false" ht="15" hidden="false" customHeight="false" outlineLevel="0" collapsed="false">
      <c r="A67" s="28" t="n">
        <v>11</v>
      </c>
      <c r="B67" s="9" t="s">
        <v>107</v>
      </c>
      <c r="C67" s="10" t="n">
        <v>4</v>
      </c>
      <c r="D67" s="11" t="n">
        <v>169</v>
      </c>
      <c r="E67" s="11" t="n">
        <v>154</v>
      </c>
      <c r="F67" s="11" t="n">
        <v>160</v>
      </c>
      <c r="G67" s="11" t="n">
        <v>154</v>
      </c>
      <c r="H67" s="11" t="n">
        <v>147</v>
      </c>
      <c r="I67" s="11" t="n">
        <v>166</v>
      </c>
      <c r="J67" s="12" t="n">
        <v>950</v>
      </c>
      <c r="K67" s="13" t="n">
        <v>158.333333333333</v>
      </c>
    </row>
    <row r="68" customFormat="false" ht="15" hidden="false" customHeight="false" outlineLevel="0" collapsed="false">
      <c r="A68" s="28" t="n">
        <v>12</v>
      </c>
      <c r="B68" s="9" t="s">
        <v>108</v>
      </c>
      <c r="C68" s="10" t="n">
        <v>4</v>
      </c>
      <c r="D68" s="11" t="n">
        <v>136</v>
      </c>
      <c r="E68" s="11" t="n">
        <v>155</v>
      </c>
      <c r="F68" s="11" t="n">
        <v>160</v>
      </c>
      <c r="G68" s="11" t="n">
        <v>127</v>
      </c>
      <c r="H68" s="11" t="n">
        <v>174</v>
      </c>
      <c r="I68" s="11" t="n">
        <v>158</v>
      </c>
      <c r="J68" s="12" t="n">
        <v>910</v>
      </c>
      <c r="K68" s="13" t="n">
        <v>151.666666666667</v>
      </c>
    </row>
    <row r="69" customFormat="false" ht="15" hidden="false" customHeight="false" outlineLevel="0" collapsed="false">
      <c r="A69" s="28" t="n">
        <v>13</v>
      </c>
      <c r="B69" s="9" t="s">
        <v>109</v>
      </c>
      <c r="C69" s="10" t="n">
        <v>4</v>
      </c>
      <c r="D69" s="11" t="n">
        <v>165</v>
      </c>
      <c r="E69" s="11" t="n">
        <v>141</v>
      </c>
      <c r="F69" s="11" t="n">
        <v>133</v>
      </c>
      <c r="G69" s="11" t="n">
        <v>142</v>
      </c>
      <c r="H69" s="11" t="n">
        <v>139</v>
      </c>
      <c r="I69" s="11" t="n">
        <v>180</v>
      </c>
      <c r="J69" s="12" t="n">
        <v>900</v>
      </c>
      <c r="K69" s="13" t="n">
        <v>150</v>
      </c>
    </row>
    <row r="70" customFormat="false" ht="15" hidden="false" customHeight="false" outlineLevel="0" collapsed="false">
      <c r="A70" s="28" t="n">
        <v>14</v>
      </c>
      <c r="B70" s="9" t="s">
        <v>79</v>
      </c>
      <c r="C70" s="10" t="n">
        <v>3</v>
      </c>
      <c r="D70" s="11" t="n">
        <v>117</v>
      </c>
      <c r="E70" s="11" t="n">
        <v>131</v>
      </c>
      <c r="F70" s="11" t="n">
        <v>168</v>
      </c>
      <c r="G70" s="11" t="n">
        <v>139</v>
      </c>
      <c r="H70" s="11" t="n">
        <v>171</v>
      </c>
      <c r="I70" s="11" t="n">
        <v>146</v>
      </c>
      <c r="J70" s="12" t="n">
        <v>872</v>
      </c>
      <c r="K70" s="13" t="n">
        <v>145.333333333333</v>
      </c>
    </row>
    <row r="71" customFormat="false" ht="15" hidden="false" customHeight="false" outlineLevel="0" collapsed="false">
      <c r="A71" s="28" t="n">
        <v>15</v>
      </c>
      <c r="B71" s="9" t="s">
        <v>110</v>
      </c>
      <c r="C71" s="10" t="n">
        <v>4</v>
      </c>
      <c r="D71" s="11" t="n">
        <v>154</v>
      </c>
      <c r="E71" s="11" t="n">
        <v>199</v>
      </c>
      <c r="F71" s="11" t="n">
        <v>182</v>
      </c>
      <c r="G71" s="11" t="n">
        <v>116</v>
      </c>
      <c r="H71" s="11" t="n">
        <v>99</v>
      </c>
      <c r="I71" s="11" t="n">
        <v>122</v>
      </c>
      <c r="J71" s="12" t="n">
        <v>872</v>
      </c>
      <c r="K71" s="13" t="n">
        <v>145.333333333333</v>
      </c>
    </row>
    <row r="72" customFormat="false" ht="15" hidden="false" customHeight="false" outlineLevel="0" collapsed="false">
      <c r="A72" s="28" t="n">
        <v>16</v>
      </c>
      <c r="B72" s="9" t="s">
        <v>111</v>
      </c>
      <c r="C72" s="10" t="n">
        <v>4</v>
      </c>
      <c r="D72" s="11" t="n">
        <v>124</v>
      </c>
      <c r="E72" s="11" t="n">
        <v>174</v>
      </c>
      <c r="F72" s="11" t="n">
        <v>135</v>
      </c>
      <c r="G72" s="11" t="n">
        <v>138</v>
      </c>
      <c r="H72" s="11" t="n">
        <v>144</v>
      </c>
      <c r="I72" s="11" t="n">
        <v>153</v>
      </c>
      <c r="J72" s="12" t="n">
        <v>868</v>
      </c>
      <c r="K72" s="13" t="n">
        <v>144.666666666667</v>
      </c>
    </row>
    <row r="73" customFormat="false" ht="15" hidden="false" customHeight="false" outlineLevel="0" collapsed="false">
      <c r="A73" s="8" t="n">
        <v>17</v>
      </c>
      <c r="B73" s="9" t="s">
        <v>80</v>
      </c>
      <c r="C73" s="10" t="n">
        <v>3</v>
      </c>
      <c r="D73" s="11" t="n">
        <v>143</v>
      </c>
      <c r="E73" s="11" t="n">
        <v>128</v>
      </c>
      <c r="F73" s="11" t="n">
        <v>161</v>
      </c>
      <c r="G73" s="11" t="n">
        <v>156</v>
      </c>
      <c r="H73" s="11" t="n">
        <v>134</v>
      </c>
      <c r="I73" s="11" t="n">
        <v>143</v>
      </c>
      <c r="J73" s="12" t="n">
        <v>865</v>
      </c>
      <c r="K73" s="13" t="n">
        <v>144.166666666667</v>
      </c>
    </row>
    <row r="74" customFormat="false" ht="15" hidden="false" customHeight="false" outlineLevel="0" collapsed="false">
      <c r="A74" s="8" t="n">
        <v>18</v>
      </c>
      <c r="B74" s="9" t="s">
        <v>46</v>
      </c>
      <c r="C74" s="10" t="n">
        <v>2</v>
      </c>
      <c r="D74" s="11" t="n">
        <v>136</v>
      </c>
      <c r="E74" s="11" t="n">
        <v>138</v>
      </c>
      <c r="F74" s="11" t="n">
        <v>129</v>
      </c>
      <c r="G74" s="11" t="n">
        <v>173</v>
      </c>
      <c r="H74" s="11" t="n">
        <v>144</v>
      </c>
      <c r="I74" s="11" t="n">
        <v>144</v>
      </c>
      <c r="J74" s="12" t="n">
        <v>864</v>
      </c>
      <c r="K74" s="13" t="n">
        <v>144</v>
      </c>
    </row>
    <row r="75" customFormat="false" ht="15" hidden="false" customHeight="false" outlineLevel="0" collapsed="false">
      <c r="A75" s="8" t="n">
        <v>19</v>
      </c>
      <c r="B75" s="9" t="s">
        <v>81</v>
      </c>
      <c r="C75" s="10" t="n">
        <v>3</v>
      </c>
      <c r="D75" s="11" t="n">
        <v>153</v>
      </c>
      <c r="E75" s="11" t="n">
        <v>165</v>
      </c>
      <c r="F75" s="11" t="n">
        <v>145</v>
      </c>
      <c r="G75" s="11" t="n">
        <v>143</v>
      </c>
      <c r="H75" s="11" t="n">
        <v>109</v>
      </c>
      <c r="I75" s="11" t="n">
        <v>146</v>
      </c>
      <c r="J75" s="12" t="n">
        <v>861</v>
      </c>
      <c r="K75" s="13" t="n">
        <v>143.5</v>
      </c>
    </row>
    <row r="76" customFormat="false" ht="15" hidden="false" customHeight="false" outlineLevel="0" collapsed="false">
      <c r="A76" s="8" t="n">
        <v>20</v>
      </c>
      <c r="B76" s="9" t="s">
        <v>112</v>
      </c>
      <c r="C76" s="10" t="n">
        <v>4</v>
      </c>
      <c r="D76" s="11" t="n">
        <v>130</v>
      </c>
      <c r="E76" s="11" t="n">
        <v>142</v>
      </c>
      <c r="F76" s="11" t="n">
        <v>147</v>
      </c>
      <c r="G76" s="11" t="n">
        <v>171</v>
      </c>
      <c r="H76" s="11" t="n">
        <v>136</v>
      </c>
      <c r="I76" s="11" t="n">
        <v>133</v>
      </c>
      <c r="J76" s="12" t="n">
        <v>859</v>
      </c>
      <c r="K76" s="13" t="n">
        <v>143.166666666667</v>
      </c>
    </row>
    <row r="77" customFormat="false" ht="15" hidden="false" customHeight="false" outlineLevel="0" collapsed="false">
      <c r="A77" s="8" t="n">
        <v>21</v>
      </c>
      <c r="B77" s="9" t="s">
        <v>47</v>
      </c>
      <c r="C77" s="10" t="n">
        <v>2</v>
      </c>
      <c r="D77" s="11" t="n">
        <v>131</v>
      </c>
      <c r="E77" s="11" t="n">
        <v>166</v>
      </c>
      <c r="F77" s="11" t="n">
        <v>144</v>
      </c>
      <c r="G77" s="11" t="n">
        <v>139</v>
      </c>
      <c r="H77" s="11" t="n">
        <v>142</v>
      </c>
      <c r="I77" s="11" t="n">
        <v>112</v>
      </c>
      <c r="J77" s="12" t="n">
        <v>834</v>
      </c>
      <c r="K77" s="13" t="n">
        <v>139</v>
      </c>
    </row>
    <row r="78" customFormat="false" ht="15" hidden="false" customHeight="false" outlineLevel="0" collapsed="false">
      <c r="A78" s="8" t="n">
        <v>22</v>
      </c>
      <c r="B78" s="9" t="s">
        <v>113</v>
      </c>
      <c r="C78" s="10" t="n">
        <v>4</v>
      </c>
      <c r="D78" s="11" t="n">
        <v>154</v>
      </c>
      <c r="E78" s="11" t="n">
        <v>116</v>
      </c>
      <c r="F78" s="11" t="n">
        <v>154</v>
      </c>
      <c r="G78" s="11" t="n">
        <v>115</v>
      </c>
      <c r="H78" s="11" t="n">
        <v>111</v>
      </c>
      <c r="I78" s="11" t="n">
        <v>171</v>
      </c>
      <c r="J78" s="12" t="n">
        <v>821</v>
      </c>
      <c r="K78" s="13" t="n">
        <v>136.833333333333</v>
      </c>
    </row>
    <row r="79" customFormat="false" ht="15" hidden="false" customHeight="false" outlineLevel="0" collapsed="false">
      <c r="A79" s="8" t="n">
        <v>23</v>
      </c>
      <c r="B79" s="9" t="s">
        <v>48</v>
      </c>
      <c r="C79" s="10" t="n">
        <v>2</v>
      </c>
      <c r="D79" s="11" t="n">
        <v>119</v>
      </c>
      <c r="E79" s="11" t="n">
        <v>153</v>
      </c>
      <c r="F79" s="11" t="n">
        <v>118</v>
      </c>
      <c r="G79" s="11" t="n">
        <v>146</v>
      </c>
      <c r="H79" s="11" t="n">
        <v>152</v>
      </c>
      <c r="I79" s="11" t="n">
        <v>124</v>
      </c>
      <c r="J79" s="12" t="n">
        <v>812</v>
      </c>
      <c r="K79" s="13" t="n">
        <v>135.333333333333</v>
      </c>
    </row>
    <row r="80" customFormat="false" ht="15" hidden="false" customHeight="false" outlineLevel="0" collapsed="false">
      <c r="A80" s="8" t="n">
        <v>24</v>
      </c>
      <c r="B80" s="9" t="s">
        <v>114</v>
      </c>
      <c r="C80" s="10" t="n">
        <v>4</v>
      </c>
      <c r="D80" s="11" t="n">
        <v>138</v>
      </c>
      <c r="E80" s="11" t="n">
        <v>104</v>
      </c>
      <c r="F80" s="11" t="n">
        <v>130</v>
      </c>
      <c r="G80" s="11" t="n">
        <v>145</v>
      </c>
      <c r="H80" s="11" t="n">
        <v>160</v>
      </c>
      <c r="I80" s="11" t="n">
        <v>135</v>
      </c>
      <c r="J80" s="12" t="n">
        <v>812</v>
      </c>
      <c r="K80" s="13" t="n">
        <v>135.333333333333</v>
      </c>
    </row>
    <row r="81" customFormat="false" ht="15" hidden="false" customHeight="false" outlineLevel="0" collapsed="false">
      <c r="A81" s="8" t="n">
        <v>25</v>
      </c>
      <c r="B81" s="9" t="s">
        <v>49</v>
      </c>
      <c r="C81" s="10" t="n">
        <v>2</v>
      </c>
      <c r="D81" s="11" t="n">
        <v>145</v>
      </c>
      <c r="E81" s="11" t="n">
        <v>125</v>
      </c>
      <c r="F81" s="11" t="n">
        <v>97</v>
      </c>
      <c r="G81" s="11" t="n">
        <v>137</v>
      </c>
      <c r="H81" s="11" t="n">
        <v>143</v>
      </c>
      <c r="I81" s="11" t="n">
        <v>157</v>
      </c>
      <c r="J81" s="12" t="n">
        <v>804</v>
      </c>
      <c r="K81" s="13" t="n">
        <v>134</v>
      </c>
    </row>
    <row r="82" customFormat="false" ht="15" hidden="false" customHeight="false" outlineLevel="0" collapsed="false">
      <c r="A82" s="8" t="n">
        <v>26</v>
      </c>
      <c r="B82" s="9" t="s">
        <v>50</v>
      </c>
      <c r="C82" s="10" t="n">
        <v>2</v>
      </c>
      <c r="D82" s="11" t="n">
        <v>145</v>
      </c>
      <c r="E82" s="11" t="n">
        <v>149</v>
      </c>
      <c r="F82" s="11" t="n">
        <v>132</v>
      </c>
      <c r="G82" s="11" t="n">
        <v>151</v>
      </c>
      <c r="H82" s="11" t="n">
        <v>112</v>
      </c>
      <c r="I82" s="11" t="n">
        <v>115</v>
      </c>
      <c r="J82" s="12" t="n">
        <v>804</v>
      </c>
      <c r="K82" s="13" t="n">
        <v>134</v>
      </c>
    </row>
    <row r="83" customFormat="false" ht="15" hidden="false" customHeight="false" outlineLevel="0" collapsed="false">
      <c r="A83" s="8" t="n">
        <v>27</v>
      </c>
      <c r="B83" s="9" t="s">
        <v>51</v>
      </c>
      <c r="C83" s="10" t="n">
        <v>2</v>
      </c>
      <c r="D83" s="11" t="n">
        <v>96</v>
      </c>
      <c r="E83" s="11" t="n">
        <v>108</v>
      </c>
      <c r="F83" s="11" t="n">
        <v>129</v>
      </c>
      <c r="G83" s="11" t="n">
        <v>122</v>
      </c>
      <c r="H83" s="11" t="n">
        <v>158</v>
      </c>
      <c r="I83" s="11" t="n">
        <v>137</v>
      </c>
      <c r="J83" s="12" t="n">
        <v>750</v>
      </c>
      <c r="K83" s="13" t="n">
        <v>125</v>
      </c>
    </row>
    <row r="84" customFormat="false" ht="15" hidden="false" customHeight="false" outlineLevel="0" collapsed="false">
      <c r="A84" s="8" t="n">
        <v>28</v>
      </c>
      <c r="B84" s="9" t="s">
        <v>115</v>
      </c>
      <c r="C84" s="10" t="n">
        <v>4</v>
      </c>
      <c r="D84" s="11" t="n">
        <v>117</v>
      </c>
      <c r="E84" s="11" t="n">
        <v>126</v>
      </c>
      <c r="F84" s="11" t="n">
        <v>122</v>
      </c>
      <c r="G84" s="11" t="n">
        <v>0</v>
      </c>
      <c r="H84" s="11" t="n">
        <v>0</v>
      </c>
      <c r="I84" s="11" t="n">
        <v>0</v>
      </c>
      <c r="J84" s="12" t="n">
        <v>365</v>
      </c>
      <c r="K84" s="13" t="n">
        <v>121.666666666667</v>
      </c>
    </row>
    <row r="85" customFormat="false" ht="15" hidden="false" customHeight="false" outlineLevel="0" collapsed="false">
      <c r="A85" s="8" t="n">
        <v>29</v>
      </c>
      <c r="B85" s="9" t="s">
        <v>52</v>
      </c>
      <c r="C85" s="10" t="n">
        <v>2</v>
      </c>
      <c r="D85" s="11" t="n">
        <v>87</v>
      </c>
      <c r="E85" s="11" t="n">
        <v>114</v>
      </c>
      <c r="F85" s="11" t="n">
        <v>126</v>
      </c>
      <c r="G85" s="11" t="n">
        <v>117</v>
      </c>
      <c r="H85" s="11" t="n">
        <v>126</v>
      </c>
      <c r="I85" s="11" t="n">
        <v>158</v>
      </c>
      <c r="J85" s="12" t="n">
        <v>728</v>
      </c>
      <c r="K85" s="13" t="n">
        <v>121.333333333333</v>
      </c>
    </row>
    <row r="86" s="30" customFormat="true" ht="15" hidden="false" customHeight="true" outlineLevel="0" collapsed="false">
      <c r="A86" s="8" t="s">
        <v>119</v>
      </c>
      <c r="B86" s="8"/>
      <c r="C86" s="10"/>
      <c r="D86" s="8"/>
      <c r="E86" s="8"/>
      <c r="F86" s="8"/>
      <c r="G86" s="8"/>
      <c r="H86" s="8"/>
      <c r="I86" s="8"/>
      <c r="J86" s="8"/>
      <c r="K86" s="8"/>
      <c r="L86" s="32"/>
    </row>
    <row r="87" s="30" customFormat="true" ht="15" hidden="false" customHeight="true" outlineLevel="0" collapsed="false">
      <c r="A87" s="8" t="s">
        <v>120</v>
      </c>
      <c r="B87" s="8"/>
      <c r="C87" s="10"/>
      <c r="D87" s="8"/>
      <c r="E87" s="8"/>
      <c r="F87" s="8"/>
      <c r="G87" s="8"/>
      <c r="H87" s="8"/>
      <c r="I87" s="8"/>
      <c r="J87" s="8"/>
      <c r="K87" s="8"/>
      <c r="L87" s="32"/>
    </row>
    <row r="89" customFormat="false" ht="15" hidden="false" customHeight="false" outlineLevel="0" collapsed="false">
      <c r="A89" s="14" t="s">
        <v>121</v>
      </c>
      <c r="B89" s="14"/>
      <c r="C89" s="14"/>
      <c r="D89" s="14"/>
      <c r="E89" s="14"/>
      <c r="F89" s="14"/>
      <c r="G89" s="14"/>
      <c r="H89" s="14"/>
      <c r="I89" s="14"/>
      <c r="J89" s="14"/>
    </row>
    <row r="90" s="7" customFormat="true" ht="15" hidden="false" customHeight="false" outlineLevel="0" collapsed="false">
      <c r="A90" s="16"/>
      <c r="B90" s="17" t="s">
        <v>23</v>
      </c>
      <c r="C90" s="18" t="s">
        <v>2</v>
      </c>
      <c r="D90" s="18" t="n">
        <v>1</v>
      </c>
      <c r="E90" s="18" t="n">
        <v>2</v>
      </c>
      <c r="F90" s="18" t="n">
        <v>3</v>
      </c>
      <c r="G90" s="18" t="n">
        <v>4</v>
      </c>
      <c r="H90" s="18" t="n">
        <v>5</v>
      </c>
      <c r="I90" s="18" t="n">
        <v>6</v>
      </c>
      <c r="J90" s="18" t="s">
        <v>3</v>
      </c>
      <c r="K90" s="18" t="s">
        <v>4</v>
      </c>
    </row>
    <row r="91" customFormat="false" ht="15" hidden="false" customHeight="false" outlineLevel="0" collapsed="false">
      <c r="A91" s="33" t="n">
        <v>1</v>
      </c>
      <c r="B91" s="20" t="s">
        <v>54</v>
      </c>
      <c r="C91" s="21" t="n">
        <v>2</v>
      </c>
      <c r="D91" s="22" t="n">
        <v>203</v>
      </c>
      <c r="E91" s="22" t="n">
        <v>171</v>
      </c>
      <c r="F91" s="22" t="n">
        <v>158</v>
      </c>
      <c r="G91" s="22" t="n">
        <v>187</v>
      </c>
      <c r="H91" s="22" t="n">
        <v>194</v>
      </c>
      <c r="I91" s="22" t="n">
        <v>193</v>
      </c>
      <c r="J91" s="23" t="n">
        <v>1106</v>
      </c>
      <c r="K91" s="24" t="n">
        <v>184.333333333333</v>
      </c>
    </row>
    <row r="92" customFormat="false" ht="15" hidden="false" customHeight="false" outlineLevel="0" collapsed="false">
      <c r="A92" s="33" t="n">
        <v>2</v>
      </c>
      <c r="B92" s="20" t="s">
        <v>83</v>
      </c>
      <c r="C92" s="21" t="n">
        <v>3</v>
      </c>
      <c r="D92" s="22" t="n">
        <v>189</v>
      </c>
      <c r="E92" s="22" t="n">
        <v>181</v>
      </c>
      <c r="F92" s="22" t="n">
        <v>190</v>
      </c>
      <c r="G92" s="22" t="n">
        <v>213</v>
      </c>
      <c r="H92" s="22" t="n">
        <v>164</v>
      </c>
      <c r="I92" s="22" t="n">
        <v>135</v>
      </c>
      <c r="J92" s="23" t="n">
        <v>1072</v>
      </c>
      <c r="K92" s="24" t="n">
        <v>178.666666666667</v>
      </c>
    </row>
    <row r="93" customFormat="false" ht="15" hidden="false" customHeight="false" outlineLevel="0" collapsed="false">
      <c r="A93" s="33" t="n">
        <v>3</v>
      </c>
      <c r="B93" s="20" t="s">
        <v>24</v>
      </c>
      <c r="C93" s="21" t="n">
        <v>1</v>
      </c>
      <c r="D93" s="22" t="n">
        <v>169</v>
      </c>
      <c r="E93" s="22" t="n">
        <v>204</v>
      </c>
      <c r="F93" s="22" t="n">
        <v>182</v>
      </c>
      <c r="G93" s="22" t="n">
        <v>169</v>
      </c>
      <c r="H93" s="22" t="n">
        <v>171</v>
      </c>
      <c r="I93" s="22" t="n">
        <v>163</v>
      </c>
      <c r="J93" s="23" t="n">
        <v>1058</v>
      </c>
      <c r="K93" s="24" t="n">
        <v>176.333333333333</v>
      </c>
    </row>
    <row r="94" customFormat="false" ht="15" hidden="false" customHeight="false" outlineLevel="0" collapsed="false">
      <c r="A94" s="33" t="n">
        <v>4</v>
      </c>
      <c r="B94" s="20" t="s">
        <v>55</v>
      </c>
      <c r="C94" s="21" t="n">
        <v>2</v>
      </c>
      <c r="D94" s="22" t="n">
        <v>164</v>
      </c>
      <c r="E94" s="22" t="n">
        <v>132</v>
      </c>
      <c r="F94" s="22" t="n">
        <v>153</v>
      </c>
      <c r="G94" s="22" t="n">
        <v>181</v>
      </c>
      <c r="H94" s="22" t="n">
        <v>204</v>
      </c>
      <c r="I94" s="22" t="n">
        <v>181</v>
      </c>
      <c r="J94" s="23" t="n">
        <v>1015</v>
      </c>
      <c r="K94" s="24" t="n">
        <v>169.166666666667</v>
      </c>
    </row>
    <row r="95" customFormat="false" ht="15" hidden="false" customHeight="false" outlineLevel="0" collapsed="false">
      <c r="A95" s="33" t="n">
        <v>5</v>
      </c>
      <c r="B95" s="20" t="s">
        <v>84</v>
      </c>
      <c r="C95" s="21" t="n">
        <v>3</v>
      </c>
      <c r="D95" s="22" t="n">
        <v>117</v>
      </c>
      <c r="E95" s="22" t="n">
        <v>187</v>
      </c>
      <c r="F95" s="22" t="n">
        <v>154</v>
      </c>
      <c r="G95" s="22" t="n">
        <v>196</v>
      </c>
      <c r="H95" s="22" t="n">
        <v>168</v>
      </c>
      <c r="I95" s="22" t="n">
        <v>173</v>
      </c>
      <c r="J95" s="23" t="n">
        <v>995</v>
      </c>
      <c r="K95" s="24" t="n">
        <v>165.833333333333</v>
      </c>
    </row>
    <row r="96" customFormat="false" ht="15" hidden="false" customHeight="false" outlineLevel="0" collapsed="false">
      <c r="A96" s="33" t="n">
        <v>6</v>
      </c>
      <c r="B96" s="20" t="s">
        <v>85</v>
      </c>
      <c r="C96" s="21" t="n">
        <v>3</v>
      </c>
      <c r="D96" s="22" t="n">
        <v>136</v>
      </c>
      <c r="E96" s="22" t="n">
        <v>178</v>
      </c>
      <c r="F96" s="22" t="n">
        <v>137</v>
      </c>
      <c r="G96" s="22" t="n">
        <v>185</v>
      </c>
      <c r="H96" s="22" t="n">
        <v>172</v>
      </c>
      <c r="I96" s="22" t="n">
        <v>131</v>
      </c>
      <c r="J96" s="23" t="n">
        <v>939</v>
      </c>
      <c r="K96" s="24" t="n">
        <v>156.5</v>
      </c>
    </row>
    <row r="97" customFormat="false" ht="15" hidden="false" customHeight="false" outlineLevel="0" collapsed="false">
      <c r="A97" s="33" t="n">
        <v>7</v>
      </c>
      <c r="B97" s="20" t="s">
        <v>56</v>
      </c>
      <c r="C97" s="21" t="n">
        <v>2</v>
      </c>
      <c r="D97" s="22" t="n">
        <v>156</v>
      </c>
      <c r="E97" s="22" t="n">
        <v>151</v>
      </c>
      <c r="F97" s="22" t="n">
        <v>133</v>
      </c>
      <c r="G97" s="22" t="n">
        <v>148</v>
      </c>
      <c r="H97" s="22" t="n">
        <v>177</v>
      </c>
      <c r="I97" s="22" t="n">
        <v>168</v>
      </c>
      <c r="J97" s="23" t="n">
        <v>933</v>
      </c>
      <c r="K97" s="24" t="n">
        <v>155.5</v>
      </c>
    </row>
    <row r="98" customFormat="false" ht="15" hidden="false" customHeight="false" outlineLevel="0" collapsed="false">
      <c r="A98" s="33" t="n">
        <v>8</v>
      </c>
      <c r="B98" s="20" t="s">
        <v>25</v>
      </c>
      <c r="C98" s="21" t="n">
        <v>1</v>
      </c>
      <c r="D98" s="22" t="n">
        <v>143</v>
      </c>
      <c r="E98" s="22" t="n">
        <v>182</v>
      </c>
      <c r="F98" s="22" t="n">
        <v>121</v>
      </c>
      <c r="G98" s="22" t="n">
        <v>179</v>
      </c>
      <c r="H98" s="22" t="n">
        <v>135</v>
      </c>
      <c r="I98" s="22" t="n">
        <v>154</v>
      </c>
      <c r="J98" s="23" t="n">
        <v>914</v>
      </c>
      <c r="K98" s="24" t="n">
        <v>152.333333333333</v>
      </c>
    </row>
    <row r="99" customFormat="false" ht="15" hidden="false" customHeight="false" outlineLevel="0" collapsed="false">
      <c r="A99" s="19" t="n">
        <v>9</v>
      </c>
      <c r="B99" s="20" t="s">
        <v>86</v>
      </c>
      <c r="C99" s="21" t="n">
        <v>3</v>
      </c>
      <c r="D99" s="22" t="n">
        <v>148</v>
      </c>
      <c r="E99" s="22" t="n">
        <v>146</v>
      </c>
      <c r="F99" s="22" t="n">
        <v>108</v>
      </c>
      <c r="G99" s="22" t="n">
        <v>177</v>
      </c>
      <c r="H99" s="22" t="n">
        <v>153</v>
      </c>
      <c r="I99" s="22" t="n">
        <v>173</v>
      </c>
      <c r="J99" s="23" t="n">
        <v>905</v>
      </c>
      <c r="K99" s="24" t="n">
        <v>150.833333333333</v>
      </c>
    </row>
    <row r="100" customFormat="false" ht="15" hidden="false" customHeight="false" outlineLevel="0" collapsed="false">
      <c r="A100" s="19" t="n">
        <v>10</v>
      </c>
      <c r="B100" s="20" t="s">
        <v>26</v>
      </c>
      <c r="C100" s="21" t="n">
        <v>1</v>
      </c>
      <c r="D100" s="22" t="n">
        <v>146</v>
      </c>
      <c r="E100" s="22" t="n">
        <v>141</v>
      </c>
      <c r="F100" s="22" t="n">
        <v>162</v>
      </c>
      <c r="G100" s="22" t="n">
        <v>126</v>
      </c>
      <c r="H100" s="22" t="n">
        <v>153</v>
      </c>
      <c r="I100" s="22" t="n">
        <v>150</v>
      </c>
      <c r="J100" s="23" t="n">
        <v>878</v>
      </c>
      <c r="K100" s="24" t="n">
        <v>146.333333333333</v>
      </c>
    </row>
    <row r="101" customFormat="false" ht="15" hidden="false" customHeight="false" outlineLevel="0" collapsed="false">
      <c r="A101" s="19" t="n">
        <v>11</v>
      </c>
      <c r="B101" s="20" t="s">
        <v>27</v>
      </c>
      <c r="C101" s="21" t="n">
        <v>1</v>
      </c>
      <c r="D101" s="22" t="n">
        <v>147</v>
      </c>
      <c r="E101" s="22" t="n">
        <v>135</v>
      </c>
      <c r="F101" s="22" t="n">
        <v>157</v>
      </c>
      <c r="G101" s="22" t="n">
        <v>185</v>
      </c>
      <c r="H101" s="22" t="n">
        <v>141</v>
      </c>
      <c r="I101" s="22" t="n">
        <v>109</v>
      </c>
      <c r="J101" s="23" t="n">
        <v>874</v>
      </c>
      <c r="K101" s="24" t="n">
        <v>145.666666666667</v>
      </c>
    </row>
    <row r="102" customFormat="false" ht="15" hidden="false" customHeight="false" outlineLevel="0" collapsed="false">
      <c r="A102" s="19" t="n">
        <v>12</v>
      </c>
      <c r="B102" s="20" t="s">
        <v>87</v>
      </c>
      <c r="C102" s="21" t="n">
        <v>3</v>
      </c>
      <c r="D102" s="22" t="n">
        <v>119</v>
      </c>
      <c r="E102" s="22" t="n">
        <v>128</v>
      </c>
      <c r="F102" s="22" t="n">
        <v>125</v>
      </c>
      <c r="G102" s="22" t="n">
        <v>152</v>
      </c>
      <c r="H102" s="22" t="n">
        <v>167</v>
      </c>
      <c r="I102" s="22" t="n">
        <v>146</v>
      </c>
      <c r="J102" s="23" t="n">
        <v>837</v>
      </c>
      <c r="K102" s="24" t="n">
        <v>139.5</v>
      </c>
    </row>
    <row r="103" customFormat="false" ht="15" hidden="false" customHeight="false" outlineLevel="0" collapsed="false">
      <c r="A103" s="19" t="n">
        <v>13</v>
      </c>
      <c r="B103" s="20" t="s">
        <v>28</v>
      </c>
      <c r="C103" s="21" t="n">
        <v>1</v>
      </c>
      <c r="D103" s="22" t="n">
        <v>146</v>
      </c>
      <c r="E103" s="22" t="n">
        <v>122</v>
      </c>
      <c r="F103" s="22" t="n">
        <v>106</v>
      </c>
      <c r="G103" s="22" t="n">
        <v>173</v>
      </c>
      <c r="H103" s="22" t="n">
        <v>130</v>
      </c>
      <c r="I103" s="22" t="n">
        <v>117</v>
      </c>
      <c r="J103" s="23" t="n">
        <v>794</v>
      </c>
      <c r="K103" s="24" t="n">
        <v>132.333333333333</v>
      </c>
    </row>
    <row r="104" customFormat="false" ht="15" hidden="false" customHeight="false" outlineLevel="0" collapsed="false">
      <c r="A104" s="19" t="n">
        <v>14</v>
      </c>
      <c r="B104" s="20" t="s">
        <v>29</v>
      </c>
      <c r="C104" s="21" t="n">
        <v>1</v>
      </c>
      <c r="D104" s="22" t="n">
        <v>154</v>
      </c>
      <c r="E104" s="22" t="n">
        <v>122</v>
      </c>
      <c r="F104" s="22" t="n">
        <v>120</v>
      </c>
      <c r="G104" s="22" t="n">
        <v>136</v>
      </c>
      <c r="H104" s="22" t="n">
        <v>114</v>
      </c>
      <c r="I104" s="22" t="n">
        <v>127</v>
      </c>
      <c r="J104" s="23" t="n">
        <v>773</v>
      </c>
      <c r="K104" s="24" t="n">
        <v>128.833333333333</v>
      </c>
    </row>
    <row r="105" customFormat="false" ht="15" hidden="false" customHeight="false" outlineLevel="0" collapsed="false">
      <c r="A105" s="19" t="n">
        <v>15</v>
      </c>
      <c r="B105" s="20" t="s">
        <v>30</v>
      </c>
      <c r="C105" s="21" t="n">
        <v>1</v>
      </c>
      <c r="D105" s="22" t="n">
        <v>99</v>
      </c>
      <c r="E105" s="22" t="n">
        <v>134</v>
      </c>
      <c r="F105" s="22" t="n">
        <v>148</v>
      </c>
      <c r="G105" s="22" t="n">
        <v>131</v>
      </c>
      <c r="H105" s="22" t="n">
        <v>134</v>
      </c>
      <c r="I105" s="22" t="n">
        <v>110</v>
      </c>
      <c r="J105" s="23" t="n">
        <v>756</v>
      </c>
      <c r="K105" s="24" t="n">
        <v>126</v>
      </c>
    </row>
    <row r="106" customFormat="false" ht="15" hidden="false" customHeight="false" outlineLevel="0" collapsed="false">
      <c r="A106" s="19" t="n">
        <v>16</v>
      </c>
      <c r="B106" s="20" t="s">
        <v>31</v>
      </c>
      <c r="C106" s="21" t="n">
        <v>1</v>
      </c>
      <c r="D106" s="22" t="n">
        <v>105</v>
      </c>
      <c r="E106" s="22" t="n">
        <v>93</v>
      </c>
      <c r="F106" s="22" t="n">
        <v>159</v>
      </c>
      <c r="G106" s="22" t="n">
        <v>112</v>
      </c>
      <c r="H106" s="22" t="n">
        <v>132</v>
      </c>
      <c r="I106" s="22" t="n">
        <v>150</v>
      </c>
      <c r="J106" s="23" t="n">
        <v>751</v>
      </c>
      <c r="K106" s="24" t="n">
        <v>125.166666666667</v>
      </c>
    </row>
    <row r="107" customFormat="false" ht="15" hidden="false" customHeight="false" outlineLevel="0" collapsed="false">
      <c r="A107" s="19" t="n">
        <v>17</v>
      </c>
      <c r="B107" s="20" t="s">
        <v>57</v>
      </c>
      <c r="C107" s="21" t="n">
        <v>2</v>
      </c>
      <c r="D107" s="22" t="n">
        <v>109</v>
      </c>
      <c r="E107" s="22" t="n">
        <v>159</v>
      </c>
      <c r="F107" s="22" t="n">
        <v>131</v>
      </c>
      <c r="G107" s="22" t="n">
        <v>133</v>
      </c>
      <c r="H107" s="22" t="n">
        <v>119</v>
      </c>
      <c r="I107" s="22" t="n">
        <v>97</v>
      </c>
      <c r="J107" s="23" t="n">
        <v>748</v>
      </c>
      <c r="K107" s="24" t="n">
        <v>124.666666666667</v>
      </c>
    </row>
    <row r="108" customFormat="false" ht="15" hidden="false" customHeight="false" outlineLevel="0" collapsed="false">
      <c r="A108" s="19" t="n">
        <v>18</v>
      </c>
      <c r="B108" s="20" t="s">
        <v>88</v>
      </c>
      <c r="C108" s="21" t="n">
        <v>3</v>
      </c>
      <c r="D108" s="22" t="n">
        <v>123</v>
      </c>
      <c r="E108" s="22" t="n">
        <v>128</v>
      </c>
      <c r="F108" s="22" t="n">
        <v>122</v>
      </c>
      <c r="G108" s="22" t="n">
        <v>109</v>
      </c>
      <c r="H108" s="22" t="n">
        <v>151</v>
      </c>
      <c r="I108" s="22" t="n">
        <v>114</v>
      </c>
      <c r="J108" s="23" t="n">
        <v>747</v>
      </c>
      <c r="K108" s="24" t="n">
        <v>124.5</v>
      </c>
    </row>
    <row r="109" customFormat="false" ht="15" hidden="false" customHeight="false" outlineLevel="0" collapsed="false">
      <c r="A109" s="19" t="n">
        <v>19</v>
      </c>
      <c r="B109" s="20" t="s">
        <v>89</v>
      </c>
      <c r="C109" s="21" t="n">
        <v>3</v>
      </c>
      <c r="D109" s="22" t="n">
        <v>116</v>
      </c>
      <c r="E109" s="22" t="n">
        <v>144</v>
      </c>
      <c r="F109" s="22" t="n">
        <v>106</v>
      </c>
      <c r="G109" s="22" t="n">
        <v>127</v>
      </c>
      <c r="H109" s="22" t="n">
        <v>102</v>
      </c>
      <c r="I109" s="22" t="n">
        <v>149</v>
      </c>
      <c r="J109" s="23" t="n">
        <v>744</v>
      </c>
      <c r="K109" s="24" t="n">
        <v>124</v>
      </c>
    </row>
    <row r="110" customFormat="false" ht="15" hidden="false" customHeight="false" outlineLevel="0" collapsed="false">
      <c r="A110" s="19" t="n">
        <v>20</v>
      </c>
      <c r="B110" s="20" t="s">
        <v>58</v>
      </c>
      <c r="C110" s="21" t="n">
        <v>2</v>
      </c>
      <c r="D110" s="22" t="n">
        <v>146</v>
      </c>
      <c r="E110" s="22" t="n">
        <v>114</v>
      </c>
      <c r="F110" s="22" t="n">
        <v>91</v>
      </c>
      <c r="G110" s="22" t="n">
        <v>90</v>
      </c>
      <c r="H110" s="22" t="n">
        <v>125</v>
      </c>
      <c r="I110" s="22" t="n">
        <v>101</v>
      </c>
      <c r="J110" s="23" t="n">
        <v>667</v>
      </c>
      <c r="K110" s="24" t="n">
        <v>111.166666666667</v>
      </c>
    </row>
    <row r="111" customFormat="false" ht="15" hidden="false" customHeight="false" outlineLevel="0" collapsed="false">
      <c r="A111" s="19" t="n">
        <v>21</v>
      </c>
      <c r="B111" s="20" t="s">
        <v>59</v>
      </c>
      <c r="C111" s="21" t="n">
        <v>2</v>
      </c>
      <c r="D111" s="22" t="n">
        <v>71</v>
      </c>
      <c r="E111" s="22" t="n">
        <v>111</v>
      </c>
      <c r="F111" s="22" t="n">
        <v>89</v>
      </c>
      <c r="G111" s="22" t="n">
        <v>114</v>
      </c>
      <c r="H111" s="22" t="n">
        <v>97</v>
      </c>
      <c r="I111" s="22" t="n">
        <v>120</v>
      </c>
      <c r="J111" s="23" t="n">
        <v>602</v>
      </c>
      <c r="K111" s="24" t="n">
        <v>100.333333333333</v>
      </c>
    </row>
    <row r="112" customFormat="false" ht="15" hidden="false" customHeight="false" outlineLevel="0" collapsed="false">
      <c r="A112" s="19" t="n">
        <v>22</v>
      </c>
      <c r="B112" s="20" t="s">
        <v>60</v>
      </c>
      <c r="C112" s="21" t="n">
        <v>2</v>
      </c>
      <c r="D112" s="22" t="n">
        <v>111</v>
      </c>
      <c r="E112" s="22" t="n">
        <v>67</v>
      </c>
      <c r="F112" s="22" t="n">
        <v>74</v>
      </c>
      <c r="G112" s="22" t="n">
        <v>89</v>
      </c>
      <c r="H112" s="22" t="n">
        <v>72</v>
      </c>
      <c r="I112" s="22" t="n">
        <v>98</v>
      </c>
      <c r="J112" s="23" t="n">
        <v>511</v>
      </c>
      <c r="K112" s="24" t="n">
        <v>85.1666666666667</v>
      </c>
    </row>
  </sheetData>
  <mergeCells count="4">
    <mergeCell ref="A1:K1"/>
    <mergeCell ref="A53:L53"/>
    <mergeCell ref="A55:K55"/>
    <mergeCell ref="A89:J89"/>
  </mergeCells>
  <conditionalFormatting sqref="D20:I52">
    <cfRule type="cellIs" priority="2" operator="greaterThanOrEqual" aboveAverage="0" equalAverage="0" bottom="0" percent="0" rank="0" text="" dxfId="36">
      <formula>230</formula>
    </cfRule>
    <cfRule type="cellIs" priority="3" operator="greaterThanOrEqual" aboveAverage="0" equalAverage="0" bottom="0" percent="0" rank="0" text="" dxfId="37">
      <formula>190</formula>
    </cfRule>
  </conditionalFormatting>
  <conditionalFormatting sqref="K20:K52">
    <cfRule type="cellIs" priority="4" operator="greaterThanOrEqual" aboveAverage="0" equalAverage="0" bottom="0" percent="0" rank="0" text="" dxfId="38">
      <formula>200</formula>
    </cfRule>
    <cfRule type="cellIs" priority="5" operator="greaterThanOrEqual" aboveAverage="0" equalAverage="0" bottom="0" percent="0" rank="0" text="" dxfId="39">
      <formula>190</formula>
    </cfRule>
  </conditionalFormatting>
  <conditionalFormatting sqref="D59:I85">
    <cfRule type="cellIs" priority="6" operator="greaterThanOrEqual" aboveAverage="0" equalAverage="0" bottom="0" percent="0" rank="0" text="" dxfId="40">
      <formula>230</formula>
    </cfRule>
    <cfRule type="cellIs" priority="7" operator="greaterThanOrEqual" aboveAverage="0" equalAverage="0" bottom="0" percent="0" rank="0" text="" dxfId="41">
      <formula>190</formula>
    </cfRule>
  </conditionalFormatting>
  <conditionalFormatting sqref="K59:K85">
    <cfRule type="cellIs" priority="8" operator="greaterThanOrEqual" aboveAverage="0" equalAverage="0" bottom="0" percent="0" rank="0" text="" dxfId="42">
      <formula>200</formula>
    </cfRule>
    <cfRule type="cellIs" priority="9" operator="greaterThanOrEqual" aboveAverage="0" equalAverage="0" bottom="0" percent="0" rank="0" text="" dxfId="43">
      <formula>190</formula>
    </cfRule>
  </conditionalFormatting>
  <conditionalFormatting sqref="D16:I18">
    <cfRule type="cellIs" priority="10" operator="greaterThanOrEqual" aboveAverage="0" equalAverage="0" bottom="0" percent="0" rank="0" text="" dxfId="44">
      <formula>230</formula>
    </cfRule>
    <cfRule type="cellIs" priority="11" operator="greaterThanOrEqual" aboveAverage="0" equalAverage="0" bottom="0" percent="0" rank="0" text="" dxfId="45">
      <formula>190</formula>
    </cfRule>
  </conditionalFormatting>
  <conditionalFormatting sqref="K16:K18">
    <cfRule type="cellIs" priority="12" operator="greaterThanOrEqual" aboveAverage="0" equalAverage="0" bottom="0" percent="0" rank="0" text="" dxfId="46">
      <formula>200</formula>
    </cfRule>
    <cfRule type="cellIs" priority="13" operator="greaterThanOrEqual" aboveAverage="0" equalAverage="0" bottom="0" percent="0" rank="0" text="" dxfId="47">
      <formula>190</formula>
    </cfRule>
  </conditionalFormatting>
  <conditionalFormatting sqref="D17:I18">
    <cfRule type="cellIs" priority="14" operator="greaterThanOrEqual" aboveAverage="0" equalAverage="0" bottom="0" percent="0" rank="0" text="" dxfId="48">
      <formula>230</formula>
    </cfRule>
    <cfRule type="cellIs" priority="15" operator="greaterThanOrEqual" aboveAverage="0" equalAverage="0" bottom="0" percent="0" rank="0" text="" dxfId="49">
      <formula>190</formula>
    </cfRule>
  </conditionalFormatting>
  <conditionalFormatting sqref="K17:K18">
    <cfRule type="cellIs" priority="16" operator="greaterThanOrEqual" aboveAverage="0" equalAverage="0" bottom="0" percent="0" rank="0" text="" dxfId="50">
      <formula>200</formula>
    </cfRule>
    <cfRule type="cellIs" priority="17" operator="greaterThanOrEqual" aboveAverage="0" equalAverage="0" bottom="0" percent="0" rank="0" text="" dxfId="51">
      <formula>190</formula>
    </cfRule>
  </conditionalFormatting>
  <conditionalFormatting sqref="D19:I19">
    <cfRule type="cellIs" priority="18" operator="greaterThanOrEqual" aboveAverage="0" equalAverage="0" bottom="0" percent="0" rank="0" text="" dxfId="52">
      <formula>230</formula>
    </cfRule>
    <cfRule type="cellIs" priority="19" operator="greaterThanOrEqual" aboveAverage="0" equalAverage="0" bottom="0" percent="0" rank="0" text="" dxfId="53">
      <formula>190</formula>
    </cfRule>
  </conditionalFormatting>
  <conditionalFormatting sqref="K19">
    <cfRule type="cellIs" priority="20" operator="greaterThanOrEqual" aboveAverage="0" equalAverage="0" bottom="0" percent="0" rank="0" text="" dxfId="54">
      <formula>200</formula>
    </cfRule>
    <cfRule type="cellIs" priority="21" operator="greaterThanOrEqual" aboveAverage="0" equalAverage="0" bottom="0" percent="0" rank="0" text="" dxfId="55">
      <formula>190</formula>
    </cfRule>
  </conditionalFormatting>
  <conditionalFormatting sqref="D91:I112">
    <cfRule type="cellIs" priority="22" operator="greaterThanOrEqual" aboveAverage="0" equalAverage="0" bottom="0" percent="0" rank="0" text="" dxfId="56">
      <formula>230</formula>
    </cfRule>
    <cfRule type="cellIs" priority="23" operator="greaterThanOrEqual" aboveAverage="0" equalAverage="0" bottom="0" percent="0" rank="0" text="" dxfId="57">
      <formula>190</formula>
    </cfRule>
  </conditionalFormatting>
  <conditionalFormatting sqref="K91:K112">
    <cfRule type="cellIs" priority="24" operator="greaterThanOrEqual" aboveAverage="0" equalAverage="0" bottom="0" percent="0" rank="0" text="" dxfId="58">
      <formula>200</formula>
    </cfRule>
    <cfRule type="cellIs" priority="25" operator="greaterThanOrEqual" aboveAverage="0" equalAverage="0" bottom="0" percent="0" rank="0" text="" dxfId="59">
      <formula>190</formula>
    </cfRule>
  </conditionalFormatting>
  <conditionalFormatting sqref="D2:I15">
    <cfRule type="cellIs" priority="26" operator="greaterThanOrEqual" aboveAverage="0" equalAverage="0" bottom="0" percent="0" rank="0" text="" dxfId="60">
      <formula>230</formula>
    </cfRule>
    <cfRule type="cellIs" priority="27" operator="greaterThanOrEqual" aboveAverage="0" equalAverage="0" bottom="0" percent="0" rank="0" text="" dxfId="61">
      <formula>190</formula>
    </cfRule>
  </conditionalFormatting>
  <conditionalFormatting sqref="K2:K15">
    <cfRule type="cellIs" priority="28" operator="greaterThanOrEqual" aboveAverage="0" equalAverage="0" bottom="0" percent="0" rank="0" text="" dxfId="62">
      <formula>200</formula>
    </cfRule>
    <cfRule type="cellIs" priority="29" operator="greaterThanOrEqual" aboveAverage="0" equalAverage="0" bottom="0" percent="0" rank="0" text="" dxfId="63">
      <formula>190</formula>
    </cfRule>
  </conditionalFormatting>
  <conditionalFormatting sqref="D57:I58">
    <cfRule type="cellIs" priority="30" operator="greaterThanOrEqual" aboveAverage="0" equalAverage="0" bottom="0" percent="0" rank="0" text="" dxfId="64">
      <formula>230</formula>
    </cfRule>
    <cfRule type="cellIs" priority="31" operator="greaterThanOrEqual" aboveAverage="0" equalAverage="0" bottom="0" percent="0" rank="0" text="" dxfId="65">
      <formula>190</formula>
    </cfRule>
  </conditionalFormatting>
  <conditionalFormatting sqref="K57:K58">
    <cfRule type="cellIs" priority="32" operator="greaterThanOrEqual" aboveAverage="0" equalAverage="0" bottom="0" percent="0" rank="0" text="" dxfId="66">
      <formula>200</formula>
    </cfRule>
    <cfRule type="cellIs" priority="33" operator="greaterThanOrEqual" aboveAverage="0" equalAverage="0" bottom="0" percent="0" rank="0" text="" dxfId="67">
      <formula>190</formula>
    </cfRule>
  </conditionalFormatting>
  <conditionalFormatting sqref="D57:I58">
    <cfRule type="cellIs" priority="34" operator="greaterThanOrEqual" aboveAverage="0" equalAverage="0" bottom="0" percent="0" rank="0" text="" dxfId="68">
      <formula>230</formula>
    </cfRule>
    <cfRule type="cellIs" priority="35" operator="greaterThanOrEqual" aboveAverage="0" equalAverage="0" bottom="0" percent="0" rank="0" text="" dxfId="69">
      <formula>190</formula>
    </cfRule>
  </conditionalFormatting>
  <conditionalFormatting sqref="K57:K58">
    <cfRule type="cellIs" priority="36" operator="greaterThanOrEqual" aboveAverage="0" equalAverage="0" bottom="0" percent="0" rank="0" text="" dxfId="70">
      <formula>200</formula>
    </cfRule>
    <cfRule type="cellIs" priority="37" operator="greaterThanOrEqual" aboveAverage="0" equalAverage="0" bottom="0" percent="0" rank="0" text="" dxfId="7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7"/>
    <col collapsed="false" customWidth="true" hidden="false" outlineLevel="0" max="3" min="3" style="0" width="22.56"/>
    <col collapsed="false" customWidth="true" hidden="false" outlineLevel="0" max="8" min="4" style="0" width="3.7"/>
    <col collapsed="false" customWidth="true" hidden="false" outlineLevel="0" max="9" min="9" style="0" width="32.99"/>
    <col collapsed="false" customWidth="true" hidden="false" outlineLevel="0" max="12" min="10" style="0" width="3.7"/>
    <col collapsed="false" customWidth="true" hidden="false" outlineLevel="0" max="13" min="13" style="0" width="21.13"/>
    <col collapsed="false" customWidth="true" hidden="false" outlineLevel="0" max="14" min="14" style="0" width="3.7"/>
    <col collapsed="false" customWidth="true" hidden="false" outlineLevel="0" max="15" min="15" style="0" width="21.13"/>
    <col collapsed="false" customWidth="true" hidden="false" outlineLevel="0" max="16" min="16" style="0" width="3.7"/>
    <col collapsed="false" customWidth="true" hidden="false" outlineLevel="0" max="17" min="17" style="0" width="15.7"/>
  </cols>
  <sheetData>
    <row r="1" s="38" customFormat="true" ht="15.75" hidden="false" customHeight="false" outlineLevel="0" collapsed="false">
      <c r="A1" s="34" t="s">
        <v>122</v>
      </c>
      <c r="B1" s="34"/>
      <c r="C1" s="34"/>
      <c r="D1" s="34"/>
      <c r="E1" s="34"/>
      <c r="F1" s="34"/>
      <c r="G1" s="34"/>
      <c r="H1" s="34"/>
      <c r="I1" s="35"/>
      <c r="J1" s="36"/>
      <c r="K1" s="36"/>
      <c r="L1" s="36"/>
      <c r="M1" s="35"/>
      <c r="N1" s="36"/>
      <c r="O1" s="35"/>
      <c r="P1" s="36"/>
      <c r="Q1" s="35"/>
      <c r="R1" s="37"/>
    </row>
    <row r="2" customFormat="false" ht="15" hidden="false" customHeight="false" outlineLevel="0" collapsed="false">
      <c r="A2" s="39" t="s">
        <v>123</v>
      </c>
      <c r="B2" s="40"/>
      <c r="C2" s="41"/>
      <c r="D2" s="42"/>
      <c r="E2" s="42"/>
      <c r="F2" s="42"/>
      <c r="G2" s="42"/>
      <c r="H2" s="42"/>
      <c r="I2" s="43"/>
      <c r="J2" s="41"/>
      <c r="K2" s="41"/>
      <c r="L2" s="41"/>
      <c r="M2" s="43"/>
      <c r="N2" s="41"/>
      <c r="O2" s="43"/>
      <c r="P2" s="41"/>
      <c r="Q2" s="43"/>
      <c r="R2" s="39"/>
    </row>
    <row r="3" customFormat="false" ht="15.75" hidden="false" customHeight="false" outlineLevel="0" collapsed="false">
      <c r="A3" s="42"/>
      <c r="B3" s="44" t="n">
        <v>1</v>
      </c>
      <c r="C3" s="45" t="s">
        <v>33</v>
      </c>
      <c r="D3" s="46" t="n">
        <v>210</v>
      </c>
      <c r="E3" s="46" t="n">
        <v>131</v>
      </c>
      <c r="F3" s="46" t="n">
        <v>176</v>
      </c>
      <c r="G3" s="46" t="n">
        <v>165</v>
      </c>
      <c r="H3" s="46" t="n">
        <v>208</v>
      </c>
      <c r="I3" s="43"/>
      <c r="J3" s="41"/>
      <c r="K3" s="41"/>
      <c r="L3" s="41"/>
      <c r="M3" s="43"/>
      <c r="N3" s="41"/>
      <c r="O3" s="43"/>
      <c r="P3" s="41"/>
      <c r="Q3" s="43"/>
      <c r="R3" s="42"/>
    </row>
    <row r="4" customFormat="false" ht="15.75" hidden="false" customHeight="false" outlineLevel="0" collapsed="false">
      <c r="A4" s="39" t="n">
        <v>1</v>
      </c>
      <c r="B4" s="40"/>
      <c r="C4" s="47" t="s">
        <v>124</v>
      </c>
      <c r="D4" s="48"/>
      <c r="E4" s="48"/>
      <c r="F4" s="48"/>
      <c r="G4" s="48"/>
      <c r="H4" s="49"/>
      <c r="I4" s="45" t="s">
        <v>33</v>
      </c>
      <c r="J4" s="50" t="n">
        <v>158</v>
      </c>
      <c r="K4" s="50" t="n">
        <v>128</v>
      </c>
      <c r="L4" s="50"/>
      <c r="M4" s="43"/>
      <c r="N4" s="41"/>
      <c r="O4" s="43"/>
      <c r="P4" s="41"/>
      <c r="Q4" s="43"/>
      <c r="R4" s="39"/>
    </row>
    <row r="5" customFormat="false" ht="15.75" hidden="false" customHeight="false" outlineLevel="0" collapsed="false">
      <c r="A5" s="39"/>
      <c r="B5" s="44" t="n">
        <v>16</v>
      </c>
      <c r="C5" s="45" t="s">
        <v>40</v>
      </c>
      <c r="D5" s="46" t="n">
        <v>160</v>
      </c>
      <c r="E5" s="46" t="n">
        <v>149</v>
      </c>
      <c r="F5" s="46" t="n">
        <v>164</v>
      </c>
      <c r="G5" s="46" t="n">
        <v>193</v>
      </c>
      <c r="H5" s="51" t="n">
        <v>161</v>
      </c>
      <c r="I5" s="52" t="s">
        <v>125</v>
      </c>
      <c r="J5" s="53"/>
      <c r="K5" s="53"/>
      <c r="L5" s="54"/>
      <c r="M5" s="43"/>
      <c r="N5" s="41"/>
      <c r="O5" s="43"/>
      <c r="P5" s="41"/>
      <c r="Q5" s="43"/>
      <c r="R5" s="39"/>
    </row>
    <row r="6" customFormat="false" ht="15.75" hidden="false" customHeight="false" outlineLevel="0" collapsed="false">
      <c r="A6" s="39"/>
      <c r="B6" s="40"/>
      <c r="C6" s="43"/>
      <c r="D6" s="42"/>
      <c r="E6" s="42"/>
      <c r="F6" s="42"/>
      <c r="G6" s="42"/>
      <c r="H6" s="42"/>
      <c r="I6" s="55"/>
      <c r="J6" s="56"/>
      <c r="K6" s="56"/>
      <c r="L6" s="57"/>
      <c r="M6" s="45" t="s">
        <v>38</v>
      </c>
      <c r="N6" s="50" t="n">
        <v>180</v>
      </c>
      <c r="O6" s="43"/>
      <c r="P6" s="41"/>
      <c r="Q6" s="43"/>
      <c r="R6" s="39"/>
    </row>
    <row r="7" customFormat="false" ht="15.75" hidden="false" customHeight="false" outlineLevel="0" collapsed="false">
      <c r="A7" s="39"/>
      <c r="B7" s="44" t="n">
        <v>9</v>
      </c>
      <c r="C7" s="45" t="s">
        <v>38</v>
      </c>
      <c r="D7" s="46" t="n">
        <v>170</v>
      </c>
      <c r="E7" s="46" t="n">
        <v>224</v>
      </c>
      <c r="F7" s="46" t="n">
        <v>214</v>
      </c>
      <c r="G7" s="46"/>
      <c r="H7" s="46"/>
      <c r="I7" s="55"/>
      <c r="J7" s="56"/>
      <c r="K7" s="56"/>
      <c r="L7" s="57"/>
      <c r="M7" s="52" t="s">
        <v>126</v>
      </c>
      <c r="N7" s="54"/>
      <c r="O7" s="43"/>
      <c r="P7" s="41"/>
      <c r="Q7" s="43"/>
      <c r="R7" s="39"/>
    </row>
    <row r="8" customFormat="false" ht="15.75" hidden="false" customHeight="false" outlineLevel="0" collapsed="false">
      <c r="A8" s="39" t="n">
        <v>8</v>
      </c>
      <c r="B8" s="40"/>
      <c r="C8" s="47" t="s">
        <v>127</v>
      </c>
      <c r="D8" s="48"/>
      <c r="E8" s="48"/>
      <c r="F8" s="48"/>
      <c r="G8" s="48"/>
      <c r="H8" s="49"/>
      <c r="I8" s="45" t="s">
        <v>38</v>
      </c>
      <c r="J8" s="50" t="n">
        <v>211</v>
      </c>
      <c r="K8" s="50" t="n">
        <v>202</v>
      </c>
      <c r="L8" s="58"/>
      <c r="M8" s="55"/>
      <c r="N8" s="57"/>
      <c r="O8" s="43"/>
      <c r="P8" s="41"/>
      <c r="Q8" s="43"/>
      <c r="R8" s="39"/>
    </row>
    <row r="9" customFormat="false" ht="15.75" hidden="false" customHeight="false" outlineLevel="0" collapsed="false">
      <c r="A9" s="39"/>
      <c r="B9" s="44" t="n">
        <v>8</v>
      </c>
      <c r="C9" s="45" t="s">
        <v>37</v>
      </c>
      <c r="D9" s="46" t="n">
        <v>177</v>
      </c>
      <c r="E9" s="46" t="n">
        <v>136</v>
      </c>
      <c r="F9" s="46" t="n">
        <v>184</v>
      </c>
      <c r="G9" s="46"/>
      <c r="H9" s="51"/>
      <c r="I9" s="52" t="s">
        <v>128</v>
      </c>
      <c r="J9" s="41"/>
      <c r="K9" s="41"/>
      <c r="L9" s="41"/>
      <c r="M9" s="55"/>
      <c r="N9" s="57"/>
      <c r="O9" s="43"/>
      <c r="P9" s="41"/>
      <c r="Q9" s="43"/>
      <c r="R9" s="39"/>
    </row>
    <row r="10" customFormat="false" ht="15.75" hidden="false" customHeight="false" outlineLevel="0" collapsed="false">
      <c r="A10" s="39"/>
      <c r="B10" s="40"/>
      <c r="C10" s="43"/>
      <c r="D10" s="42"/>
      <c r="E10" s="42"/>
      <c r="F10" s="42"/>
      <c r="G10" s="42"/>
      <c r="H10" s="42"/>
      <c r="I10" s="43"/>
      <c r="J10" s="41"/>
      <c r="K10" s="41"/>
      <c r="L10" s="41"/>
      <c r="M10" s="55"/>
      <c r="N10" s="57"/>
      <c r="O10" s="45" t="s">
        <v>7</v>
      </c>
      <c r="P10" s="50" t="n">
        <v>171</v>
      </c>
      <c r="Q10" s="43"/>
      <c r="R10" s="39"/>
    </row>
    <row r="11" customFormat="false" ht="15.75" hidden="false" customHeight="false" outlineLevel="0" collapsed="false">
      <c r="A11" s="39"/>
      <c r="B11" s="44" t="n">
        <v>5</v>
      </c>
      <c r="C11" s="45" t="s">
        <v>36</v>
      </c>
      <c r="D11" s="46" t="n">
        <v>156</v>
      </c>
      <c r="E11" s="46" t="n">
        <v>189</v>
      </c>
      <c r="F11" s="46" t="n">
        <v>173</v>
      </c>
      <c r="G11" s="46" t="n">
        <v>170</v>
      </c>
      <c r="H11" s="46" t="n">
        <v>153</v>
      </c>
      <c r="I11" s="43"/>
      <c r="J11" s="41"/>
      <c r="K11" s="41"/>
      <c r="L11" s="41"/>
      <c r="M11" s="55"/>
      <c r="N11" s="57"/>
      <c r="O11" s="52" t="s">
        <v>129</v>
      </c>
      <c r="P11" s="54"/>
      <c r="Q11" s="43"/>
      <c r="R11" s="39"/>
    </row>
    <row r="12" customFormat="false" ht="15.75" hidden="false" customHeight="false" outlineLevel="0" collapsed="false">
      <c r="A12" s="39" t="n">
        <v>5</v>
      </c>
      <c r="B12" s="40"/>
      <c r="C12" s="47" t="s">
        <v>130</v>
      </c>
      <c r="D12" s="48"/>
      <c r="E12" s="48"/>
      <c r="F12" s="48"/>
      <c r="G12" s="48"/>
      <c r="H12" s="49"/>
      <c r="I12" s="45" t="s">
        <v>7</v>
      </c>
      <c r="J12" s="50" t="n">
        <v>201</v>
      </c>
      <c r="K12" s="50" t="n">
        <v>206</v>
      </c>
      <c r="L12" s="50" t="n">
        <v>223</v>
      </c>
      <c r="M12" s="55"/>
      <c r="N12" s="57"/>
      <c r="O12" s="55"/>
      <c r="P12" s="57"/>
      <c r="Q12" s="43"/>
      <c r="R12" s="39"/>
    </row>
    <row r="13" customFormat="false" ht="15.75" hidden="false" customHeight="false" outlineLevel="0" collapsed="false">
      <c r="A13" s="39"/>
      <c r="B13" s="44" t="n">
        <v>12</v>
      </c>
      <c r="C13" s="45" t="s">
        <v>7</v>
      </c>
      <c r="D13" s="46" t="n">
        <v>202</v>
      </c>
      <c r="E13" s="46" t="n">
        <v>169</v>
      </c>
      <c r="F13" s="46" t="n">
        <v>144</v>
      </c>
      <c r="G13" s="46" t="n">
        <v>211</v>
      </c>
      <c r="H13" s="51" t="n">
        <v>183</v>
      </c>
      <c r="I13" s="52" t="s">
        <v>131</v>
      </c>
      <c r="J13" s="53"/>
      <c r="K13" s="53"/>
      <c r="L13" s="54"/>
      <c r="M13" s="55"/>
      <c r="N13" s="57"/>
      <c r="O13" s="55"/>
      <c r="P13" s="57"/>
      <c r="Q13" s="43"/>
      <c r="R13" s="39"/>
    </row>
    <row r="14" customFormat="false" ht="15.75" hidden="false" customHeight="false" outlineLevel="0" collapsed="false">
      <c r="A14" s="39"/>
      <c r="B14" s="40"/>
      <c r="C14" s="43"/>
      <c r="D14" s="42"/>
      <c r="E14" s="42"/>
      <c r="F14" s="42"/>
      <c r="G14" s="42"/>
      <c r="H14" s="42"/>
      <c r="I14" s="55"/>
      <c r="J14" s="56"/>
      <c r="K14" s="56"/>
      <c r="L14" s="57"/>
      <c r="M14" s="45" t="s">
        <v>7</v>
      </c>
      <c r="N14" s="58" t="n">
        <v>191</v>
      </c>
      <c r="O14" s="55"/>
      <c r="P14" s="57"/>
      <c r="Q14" s="43"/>
      <c r="R14" s="39"/>
    </row>
    <row r="15" customFormat="false" ht="15.75" hidden="false" customHeight="false" outlineLevel="0" collapsed="false">
      <c r="A15" s="39"/>
      <c r="B15" s="44" t="n">
        <v>13</v>
      </c>
      <c r="C15" s="45" t="s">
        <v>93</v>
      </c>
      <c r="D15" s="46" t="n">
        <v>152</v>
      </c>
      <c r="E15" s="46" t="n">
        <v>146</v>
      </c>
      <c r="F15" s="46" t="n">
        <v>144</v>
      </c>
      <c r="G15" s="46"/>
      <c r="H15" s="46"/>
      <c r="I15" s="55"/>
      <c r="J15" s="56"/>
      <c r="K15" s="56"/>
      <c r="L15" s="57"/>
      <c r="M15" s="52" t="s">
        <v>132</v>
      </c>
      <c r="N15" s="41"/>
      <c r="O15" s="55"/>
      <c r="P15" s="57"/>
      <c r="Q15" s="43"/>
      <c r="R15" s="39"/>
    </row>
    <row r="16" customFormat="false" ht="15.75" hidden="false" customHeight="false" outlineLevel="0" collapsed="false">
      <c r="A16" s="39" t="n">
        <v>4</v>
      </c>
      <c r="B16" s="40"/>
      <c r="C16" s="47" t="s">
        <v>133</v>
      </c>
      <c r="D16" s="48"/>
      <c r="E16" s="48"/>
      <c r="F16" s="48"/>
      <c r="G16" s="48"/>
      <c r="H16" s="49"/>
      <c r="I16" s="45" t="s">
        <v>35</v>
      </c>
      <c r="J16" s="50" t="n">
        <v>213</v>
      </c>
      <c r="K16" s="50" t="n">
        <v>180</v>
      </c>
      <c r="L16" s="58" t="n">
        <v>215</v>
      </c>
      <c r="M16" s="43"/>
      <c r="N16" s="41"/>
      <c r="O16" s="55"/>
      <c r="P16" s="57"/>
      <c r="Q16" s="43"/>
      <c r="R16" s="39"/>
    </row>
    <row r="17" customFormat="false" ht="15.75" hidden="false" customHeight="false" outlineLevel="0" collapsed="false">
      <c r="A17" s="39"/>
      <c r="B17" s="44" t="n">
        <v>4</v>
      </c>
      <c r="C17" s="45" t="s">
        <v>35</v>
      </c>
      <c r="D17" s="46" t="n">
        <v>184</v>
      </c>
      <c r="E17" s="46" t="n">
        <v>202</v>
      </c>
      <c r="F17" s="46" t="n">
        <v>171</v>
      </c>
      <c r="G17" s="46"/>
      <c r="H17" s="51"/>
      <c r="I17" s="52" t="s">
        <v>134</v>
      </c>
      <c r="J17" s="41"/>
      <c r="K17" s="41"/>
      <c r="L17" s="41"/>
      <c r="M17" s="43"/>
      <c r="N17" s="41"/>
      <c r="O17" s="55"/>
      <c r="P17" s="57"/>
      <c r="Q17" s="43"/>
      <c r="R17" s="39"/>
    </row>
    <row r="18" customFormat="false" ht="15.75" hidden="false" customHeight="false" outlineLevel="0" collapsed="false">
      <c r="A18" s="39"/>
      <c r="B18" s="40"/>
      <c r="C18" s="43"/>
      <c r="D18" s="42"/>
      <c r="E18" s="42" t="n">
        <v>7</v>
      </c>
      <c r="F18" s="42"/>
      <c r="G18" s="42"/>
      <c r="H18" s="42"/>
      <c r="I18" s="43"/>
      <c r="J18" s="41"/>
      <c r="K18" s="41"/>
      <c r="L18" s="41"/>
      <c r="M18" s="43"/>
      <c r="N18" s="41"/>
      <c r="O18" s="59" t="s">
        <v>135</v>
      </c>
      <c r="P18" s="57"/>
      <c r="Q18" s="60" t="s">
        <v>6</v>
      </c>
      <c r="R18" s="39"/>
    </row>
    <row r="19" customFormat="false" ht="15.75" hidden="false" customHeight="false" outlineLevel="0" collapsed="false">
      <c r="A19" s="39"/>
      <c r="B19" s="44" t="n">
        <v>3</v>
      </c>
      <c r="C19" s="45" t="s">
        <v>34</v>
      </c>
      <c r="D19" s="46" t="n">
        <v>185</v>
      </c>
      <c r="E19" s="46" t="n">
        <v>141</v>
      </c>
      <c r="F19" s="46" t="n">
        <v>169</v>
      </c>
      <c r="G19" s="46" t="n">
        <v>165</v>
      </c>
      <c r="H19" s="46" t="n">
        <v>159</v>
      </c>
      <c r="I19" s="43"/>
      <c r="J19" s="41"/>
      <c r="K19" s="41"/>
      <c r="L19" s="41"/>
      <c r="M19" s="43"/>
      <c r="N19" s="41"/>
      <c r="O19" s="55"/>
      <c r="P19" s="57"/>
      <c r="Q19" s="52" t="s">
        <v>136</v>
      </c>
      <c r="R19" s="39"/>
    </row>
    <row r="20" customFormat="false" ht="15.75" hidden="false" customHeight="false" outlineLevel="0" collapsed="false">
      <c r="A20" s="39" t="n">
        <v>3</v>
      </c>
      <c r="B20" s="40"/>
      <c r="C20" s="47" t="s">
        <v>137</v>
      </c>
      <c r="D20" s="48"/>
      <c r="E20" s="48"/>
      <c r="F20" s="48"/>
      <c r="G20" s="48"/>
      <c r="H20" s="49"/>
      <c r="I20" s="45" t="s">
        <v>39</v>
      </c>
      <c r="J20" s="50" t="n">
        <v>189</v>
      </c>
      <c r="K20" s="50" t="n">
        <v>163</v>
      </c>
      <c r="L20" s="50"/>
      <c r="M20" s="43"/>
      <c r="N20" s="41"/>
      <c r="O20" s="55"/>
      <c r="P20" s="57"/>
      <c r="Q20" s="43"/>
      <c r="R20" s="39"/>
    </row>
    <row r="21" customFormat="false" ht="15.75" hidden="false" customHeight="false" outlineLevel="0" collapsed="false">
      <c r="A21" s="39"/>
      <c r="B21" s="44" t="n">
        <v>14</v>
      </c>
      <c r="C21" s="45" t="s">
        <v>39</v>
      </c>
      <c r="D21" s="46" t="n">
        <v>176</v>
      </c>
      <c r="E21" s="46" t="n">
        <v>141</v>
      </c>
      <c r="F21" s="46" t="n">
        <v>154</v>
      </c>
      <c r="G21" s="46" t="n">
        <v>189</v>
      </c>
      <c r="H21" s="51" t="n">
        <v>213</v>
      </c>
      <c r="I21" s="52" t="s">
        <v>138</v>
      </c>
      <c r="J21" s="53"/>
      <c r="K21" s="53"/>
      <c r="L21" s="54"/>
      <c r="M21" s="43"/>
      <c r="N21" s="41"/>
      <c r="O21" s="55"/>
      <c r="P21" s="57"/>
      <c r="Q21" s="43"/>
      <c r="R21" s="39"/>
    </row>
    <row r="22" customFormat="false" ht="15.75" hidden="false" customHeight="false" outlineLevel="0" collapsed="false">
      <c r="A22" s="39"/>
      <c r="B22" s="40"/>
      <c r="C22" s="43"/>
      <c r="D22" s="42"/>
      <c r="E22" s="42" t="n">
        <v>8</v>
      </c>
      <c r="F22" s="42"/>
      <c r="G22" s="42"/>
      <c r="H22" s="42"/>
      <c r="I22" s="55"/>
      <c r="J22" s="56"/>
      <c r="K22" s="56"/>
      <c r="L22" s="57"/>
      <c r="M22" s="45" t="s">
        <v>6</v>
      </c>
      <c r="N22" s="50" t="n">
        <v>214</v>
      </c>
      <c r="O22" s="55"/>
      <c r="P22" s="57"/>
      <c r="Q22" s="43"/>
      <c r="R22" s="39"/>
    </row>
    <row r="23" customFormat="false" ht="15.75" hidden="false" customHeight="false" outlineLevel="0" collapsed="false">
      <c r="A23" s="39"/>
      <c r="B23" s="44" t="n">
        <v>11</v>
      </c>
      <c r="C23" s="45" t="s">
        <v>92</v>
      </c>
      <c r="D23" s="46" t="n">
        <v>141</v>
      </c>
      <c r="E23" s="46" t="n">
        <v>176</v>
      </c>
      <c r="F23" s="46" t="n">
        <v>171</v>
      </c>
      <c r="G23" s="46"/>
      <c r="H23" s="46"/>
      <c r="I23" s="55"/>
      <c r="J23" s="56"/>
      <c r="K23" s="56"/>
      <c r="L23" s="57"/>
      <c r="M23" s="52" t="s">
        <v>139</v>
      </c>
      <c r="N23" s="54"/>
      <c r="O23" s="55"/>
      <c r="P23" s="57"/>
      <c r="Q23" s="43"/>
      <c r="R23" s="39"/>
    </row>
    <row r="24" customFormat="false" ht="15.75" hidden="false" customHeight="false" outlineLevel="0" collapsed="false">
      <c r="A24" s="39" t="n">
        <v>6</v>
      </c>
      <c r="B24" s="40"/>
      <c r="C24" s="47" t="s">
        <v>140</v>
      </c>
      <c r="D24" s="48"/>
      <c r="E24" s="48"/>
      <c r="F24" s="48"/>
      <c r="G24" s="48"/>
      <c r="H24" s="49"/>
      <c r="I24" s="45" t="s">
        <v>6</v>
      </c>
      <c r="J24" s="50" t="n">
        <v>191</v>
      </c>
      <c r="K24" s="50" t="n">
        <v>201</v>
      </c>
      <c r="L24" s="58"/>
      <c r="M24" s="55"/>
      <c r="N24" s="57"/>
      <c r="O24" s="55"/>
      <c r="P24" s="57"/>
      <c r="Q24" s="43"/>
      <c r="R24" s="39"/>
    </row>
    <row r="25" customFormat="false" ht="15.75" hidden="false" customHeight="false" outlineLevel="0" collapsed="false">
      <c r="A25" s="39"/>
      <c r="B25" s="44" t="n">
        <v>6</v>
      </c>
      <c r="C25" s="45" t="s">
        <v>6</v>
      </c>
      <c r="D25" s="46" t="n">
        <v>144</v>
      </c>
      <c r="E25" s="46" t="n">
        <v>201</v>
      </c>
      <c r="F25" s="46" t="n">
        <v>180</v>
      </c>
      <c r="G25" s="46"/>
      <c r="H25" s="51"/>
      <c r="I25" s="52" t="s">
        <v>141</v>
      </c>
      <c r="J25" s="41"/>
      <c r="K25" s="41"/>
      <c r="L25" s="41"/>
      <c r="M25" s="55"/>
      <c r="N25" s="57"/>
      <c r="O25" s="55"/>
      <c r="P25" s="57"/>
      <c r="Q25" s="43"/>
      <c r="R25" s="39"/>
    </row>
    <row r="26" customFormat="false" ht="15.75" hidden="false" customHeight="false" outlineLevel="0" collapsed="false">
      <c r="A26" s="39"/>
      <c r="B26" s="40"/>
      <c r="C26" s="43"/>
      <c r="D26" s="42"/>
      <c r="E26" s="42"/>
      <c r="F26" s="42"/>
      <c r="G26" s="42"/>
      <c r="H26" s="42"/>
      <c r="I26" s="43"/>
      <c r="J26" s="41"/>
      <c r="K26" s="41"/>
      <c r="L26" s="41"/>
      <c r="M26" s="55"/>
      <c r="N26" s="57"/>
      <c r="O26" s="45" t="s">
        <v>6</v>
      </c>
      <c r="P26" s="58" t="n">
        <v>179</v>
      </c>
      <c r="Q26" s="43"/>
      <c r="R26" s="39"/>
    </row>
    <row r="27" customFormat="false" ht="15.75" hidden="false" customHeight="false" outlineLevel="0" collapsed="false">
      <c r="A27" s="39"/>
      <c r="B27" s="44" t="n">
        <v>7</v>
      </c>
      <c r="C27" s="45" t="s">
        <v>62</v>
      </c>
      <c r="D27" s="46" t="n">
        <v>223</v>
      </c>
      <c r="E27" s="46" t="n">
        <v>219</v>
      </c>
      <c r="F27" s="46" t="n">
        <v>203</v>
      </c>
      <c r="G27" s="46"/>
      <c r="H27" s="46"/>
      <c r="I27" s="43"/>
      <c r="J27" s="41"/>
      <c r="K27" s="41"/>
      <c r="L27" s="41"/>
      <c r="M27" s="55"/>
      <c r="N27" s="57"/>
      <c r="O27" s="52" t="s">
        <v>142</v>
      </c>
      <c r="P27" s="41"/>
      <c r="Q27" s="43"/>
      <c r="R27" s="39"/>
    </row>
    <row r="28" customFormat="false" ht="15.75" hidden="false" customHeight="false" outlineLevel="0" collapsed="false">
      <c r="A28" s="39" t="n">
        <v>7</v>
      </c>
      <c r="B28" s="40"/>
      <c r="C28" s="47" t="s">
        <v>143</v>
      </c>
      <c r="D28" s="48"/>
      <c r="E28" s="48"/>
      <c r="F28" s="48"/>
      <c r="G28" s="48"/>
      <c r="H28" s="49"/>
      <c r="I28" s="45" t="s">
        <v>62</v>
      </c>
      <c r="J28" s="50" t="n">
        <v>200</v>
      </c>
      <c r="K28" s="50" t="n">
        <v>178</v>
      </c>
      <c r="L28" s="50"/>
      <c r="M28" s="55"/>
      <c r="N28" s="57"/>
      <c r="O28" s="43"/>
      <c r="P28" s="41"/>
      <c r="Q28" s="43"/>
      <c r="R28" s="39"/>
    </row>
    <row r="29" customFormat="false" ht="15.75" hidden="false" customHeight="false" outlineLevel="0" collapsed="false">
      <c r="A29" s="39"/>
      <c r="B29" s="44" t="n">
        <v>10</v>
      </c>
      <c r="C29" s="45" t="s">
        <v>91</v>
      </c>
      <c r="D29" s="46" t="n">
        <v>154</v>
      </c>
      <c r="E29" s="46" t="n">
        <v>215</v>
      </c>
      <c r="F29" s="46" t="n">
        <v>141</v>
      </c>
      <c r="G29" s="46"/>
      <c r="H29" s="51"/>
      <c r="I29" s="52" t="s">
        <v>144</v>
      </c>
      <c r="J29" s="53"/>
      <c r="K29" s="53"/>
      <c r="L29" s="54"/>
      <c r="M29" s="55"/>
      <c r="N29" s="57"/>
      <c r="O29" s="43"/>
      <c r="P29" s="41"/>
      <c r="Q29" s="43"/>
      <c r="R29" s="39"/>
    </row>
    <row r="30" customFormat="false" ht="15.75" hidden="false" customHeight="false" outlineLevel="0" collapsed="false">
      <c r="A30" s="39"/>
      <c r="B30" s="40"/>
      <c r="C30" s="43"/>
      <c r="D30" s="42"/>
      <c r="E30" s="42"/>
      <c r="F30" s="42"/>
      <c r="G30" s="42"/>
      <c r="H30" s="42"/>
      <c r="I30" s="55"/>
      <c r="J30" s="56"/>
      <c r="K30" s="56"/>
      <c r="L30" s="57"/>
      <c r="M30" s="45" t="s">
        <v>62</v>
      </c>
      <c r="N30" s="58" t="n">
        <v>211</v>
      </c>
      <c r="O30" s="43"/>
      <c r="P30" s="41"/>
      <c r="Q30" s="43"/>
      <c r="R30" s="39"/>
    </row>
    <row r="31" customFormat="false" ht="15.75" hidden="false" customHeight="false" outlineLevel="0" collapsed="false">
      <c r="A31" s="39"/>
      <c r="B31" s="44" t="n">
        <v>15</v>
      </c>
      <c r="C31" s="45" t="s">
        <v>94</v>
      </c>
      <c r="D31" s="46" t="n">
        <v>177</v>
      </c>
      <c r="E31" s="46" t="n">
        <v>179</v>
      </c>
      <c r="F31" s="46" t="n">
        <v>126</v>
      </c>
      <c r="G31" s="46"/>
      <c r="H31" s="46"/>
      <c r="I31" s="55"/>
      <c r="J31" s="56"/>
      <c r="K31" s="56"/>
      <c r="L31" s="57"/>
      <c r="M31" s="52" t="s">
        <v>145</v>
      </c>
      <c r="N31" s="41"/>
      <c r="O31" s="43"/>
      <c r="P31" s="41"/>
      <c r="Q31" s="43"/>
      <c r="R31" s="39"/>
    </row>
    <row r="32" customFormat="false" ht="17.25" hidden="false" customHeight="false" outlineLevel="0" collapsed="false">
      <c r="A32" s="39" t="n">
        <v>2</v>
      </c>
      <c r="B32" s="40"/>
      <c r="C32" s="47" t="s">
        <v>146</v>
      </c>
      <c r="D32" s="48"/>
      <c r="E32" s="48"/>
      <c r="F32" s="48"/>
      <c r="G32" s="48"/>
      <c r="H32" s="49"/>
      <c r="I32" s="45" t="s">
        <v>5</v>
      </c>
      <c r="J32" s="50" t="n">
        <v>135</v>
      </c>
      <c r="K32" s="50" t="n">
        <v>155</v>
      </c>
      <c r="L32" s="58"/>
      <c r="M32" s="43"/>
      <c r="N32" s="41"/>
      <c r="O32" s="61"/>
      <c r="P32" s="41"/>
      <c r="Q32" s="43"/>
      <c r="R32" s="39"/>
    </row>
    <row r="33" customFormat="false" ht="15.75" hidden="false" customHeight="false" outlineLevel="0" collapsed="false">
      <c r="A33" s="39"/>
      <c r="B33" s="44" t="n">
        <v>2</v>
      </c>
      <c r="C33" s="45" t="s">
        <v>5</v>
      </c>
      <c r="D33" s="46" t="n">
        <v>202</v>
      </c>
      <c r="E33" s="46" t="n">
        <v>195</v>
      </c>
      <c r="F33" s="46" t="n">
        <v>170</v>
      </c>
      <c r="G33" s="46"/>
      <c r="H33" s="51"/>
      <c r="I33" s="52" t="s">
        <v>147</v>
      </c>
      <c r="J33" s="41"/>
      <c r="K33" s="41"/>
      <c r="L33" s="41"/>
      <c r="M33" s="43"/>
      <c r="N33" s="41"/>
      <c r="O33" s="45" t="s">
        <v>62</v>
      </c>
      <c r="P33" s="62" t="n">
        <v>190</v>
      </c>
      <c r="Q33" s="43"/>
      <c r="R33" s="39"/>
    </row>
    <row r="34" customFormat="false" ht="16.5" hidden="false" customHeight="false" outlineLevel="0" collapsed="false">
      <c r="A34" s="42"/>
      <c r="B34" s="63"/>
      <c r="C34" s="64"/>
      <c r="D34" s="65"/>
      <c r="E34" s="65"/>
      <c r="F34" s="65"/>
      <c r="G34" s="65"/>
      <c r="H34" s="65"/>
      <c r="I34" s="61"/>
      <c r="J34" s="64"/>
      <c r="K34" s="64"/>
      <c r="L34" s="64"/>
      <c r="M34" s="61"/>
      <c r="N34" s="66"/>
      <c r="O34" s="47" t="s">
        <v>148</v>
      </c>
      <c r="P34" s="67"/>
      <c r="Q34" s="61"/>
      <c r="R34" s="42"/>
    </row>
    <row r="35" customFormat="false" ht="17.25" hidden="false" customHeight="false" outlineLevel="0" collapsed="false">
      <c r="A35" s="34" t="s">
        <v>149</v>
      </c>
      <c r="B35" s="34"/>
      <c r="C35" s="34"/>
      <c r="D35" s="34"/>
      <c r="E35" s="34"/>
      <c r="F35" s="34"/>
      <c r="G35" s="34"/>
      <c r="H35" s="34"/>
      <c r="I35" s="61"/>
      <c r="J35" s="64"/>
      <c r="K35" s="64"/>
      <c r="L35" s="64"/>
      <c r="M35" s="61"/>
      <c r="N35" s="66"/>
      <c r="O35" s="68"/>
      <c r="P35" s="69"/>
      <c r="Q35" s="61"/>
      <c r="R35" s="42"/>
    </row>
    <row r="36" customFormat="false" ht="16.5" hidden="false" customHeight="false" outlineLevel="0" collapsed="false">
      <c r="A36" s="42"/>
      <c r="B36" s="63"/>
      <c r="C36" s="64"/>
      <c r="D36" s="65"/>
      <c r="E36" s="65"/>
      <c r="F36" s="65"/>
      <c r="G36" s="65"/>
      <c r="H36" s="65"/>
      <c r="I36" s="61"/>
      <c r="J36" s="64"/>
      <c r="K36" s="64"/>
      <c r="L36" s="64"/>
      <c r="M36" s="61"/>
      <c r="N36" s="64"/>
      <c r="O36" s="43" t="s">
        <v>38</v>
      </c>
      <c r="P36" s="62" t="n">
        <v>235</v>
      </c>
      <c r="Q36" s="61"/>
      <c r="R36" s="42"/>
    </row>
  </sheetData>
  <mergeCells count="2">
    <mergeCell ref="A1:H1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26" width="4.28"/>
    <col collapsed="false" customWidth="true" hidden="false" outlineLevel="0" max="3" min="3" style="0" width="25.99"/>
    <col collapsed="false" customWidth="true" hidden="false" outlineLevel="0" max="4" min="4" style="0" width="5.71"/>
    <col collapsed="false" customWidth="true" hidden="false" outlineLevel="0" max="5" min="5" style="0" width="26.56"/>
    <col collapsed="false" customWidth="true" hidden="false" outlineLevel="0" max="6" min="6" style="26" width="5.56"/>
    <col collapsed="false" customWidth="true" hidden="false" outlineLevel="0" max="7" min="7" style="0" width="19.7"/>
    <col collapsed="false" customWidth="true" hidden="false" outlineLevel="0" max="8" min="8" style="26" width="5.71"/>
    <col collapsed="false" customWidth="true" hidden="false" outlineLevel="0" max="9" min="9" style="0" width="18.85"/>
    <col collapsed="false" customWidth="true" hidden="false" outlineLevel="0" max="10" min="10" style="26" width="5.28"/>
    <col collapsed="false" customWidth="true" hidden="false" outlineLevel="0" max="11" min="11" style="0" width="17.7"/>
    <col collapsed="false" customWidth="true" hidden="false" outlineLevel="0" max="13" min="13" style="70" width="9.14"/>
  </cols>
  <sheetData>
    <row r="1" s="38" customFormat="true" ht="15.75" hidden="false" customHeight="false" outlineLevel="0" collapsed="false">
      <c r="A1" s="34" t="s">
        <v>150</v>
      </c>
      <c r="B1" s="34"/>
      <c r="C1" s="34"/>
      <c r="D1" s="34"/>
      <c r="E1" s="34"/>
      <c r="F1" s="34"/>
      <c r="G1" s="34"/>
      <c r="H1" s="34"/>
      <c r="I1" s="35"/>
      <c r="J1" s="37"/>
      <c r="K1" s="36"/>
      <c r="L1" s="36"/>
      <c r="M1" s="35"/>
      <c r="N1" s="36"/>
      <c r="O1" s="35"/>
      <c r="P1" s="36"/>
      <c r="Q1" s="35"/>
      <c r="R1" s="37"/>
    </row>
    <row r="2" customFormat="false" ht="15" hidden="false" customHeight="false" outlineLevel="0" collapsed="false">
      <c r="A2" s="39" t="s">
        <v>123</v>
      </c>
      <c r="B2" s="71"/>
      <c r="C2" s="41"/>
      <c r="D2" s="42"/>
      <c r="E2" s="43"/>
      <c r="F2" s="42"/>
      <c r="G2" s="43"/>
      <c r="H2" s="42"/>
      <c r="I2" s="43"/>
      <c r="J2" s="42"/>
      <c r="K2" s="43"/>
      <c r="L2" s="39"/>
      <c r="M2" s="72"/>
    </row>
    <row r="3" customFormat="false" ht="15.75" hidden="false" customHeight="false" outlineLevel="0" collapsed="false">
      <c r="A3" s="39" t="n">
        <v>1</v>
      </c>
      <c r="B3" s="73" t="n">
        <v>1</v>
      </c>
      <c r="C3" s="45" t="str">
        <f aca="false">LOOKUP(B3,'[1]класиране - мъже Б'!A$2:A$17,'[1]класиране - мъже Б'!B$2:B$17)</f>
        <v>Нончо Маджуров (Акваленд)</v>
      </c>
      <c r="D3" s="46" t="n">
        <v>149</v>
      </c>
      <c r="E3" s="43"/>
      <c r="F3" s="42"/>
      <c r="G3" s="43"/>
      <c r="H3" s="42"/>
      <c r="I3" s="43"/>
      <c r="J3" s="42"/>
      <c r="K3" s="43"/>
      <c r="L3" s="39"/>
      <c r="M3" s="72"/>
    </row>
    <row r="4" customFormat="false" ht="15.75" hidden="false" customHeight="false" outlineLevel="0" collapsed="false">
      <c r="A4" s="39"/>
      <c r="B4" s="71"/>
      <c r="C4" s="74"/>
      <c r="D4" s="49"/>
      <c r="E4" s="45" t="str">
        <f aca="false">IF(D3&gt;D5,C3,C5)</f>
        <v>Нончо Маджуров (Акваленд)</v>
      </c>
      <c r="F4" s="46" t="n">
        <v>192</v>
      </c>
      <c r="G4" s="43"/>
      <c r="H4" s="42"/>
      <c r="I4" s="43"/>
      <c r="J4" s="42"/>
      <c r="K4" s="43"/>
      <c r="L4" s="39"/>
      <c r="M4" s="72"/>
    </row>
    <row r="5" customFormat="false" ht="15.75" hidden="false" customHeight="false" outlineLevel="0" collapsed="false">
      <c r="A5" s="39"/>
      <c r="B5" s="73" t="n">
        <v>16</v>
      </c>
      <c r="C5" s="45" t="str">
        <f aca="false">LOOKUP(B5,'[1]класиране - мъже Б'!A$2:A$17,'[1]класиране - мъже Б'!B$2:B$17)</f>
        <v>Петър Захариев (Страйк Мания)</v>
      </c>
      <c r="D5" s="51" t="n">
        <v>101</v>
      </c>
      <c r="E5" s="52" t="str">
        <f aca="false">IF(D3&gt;D5,CONCATENATE(D3," : ",D5),CONCATENATE(D5," : ",D3))</f>
        <v>149 : 101</v>
      </c>
      <c r="F5" s="49"/>
      <c r="G5" s="43"/>
      <c r="H5" s="42"/>
      <c r="I5" s="43"/>
      <c r="J5" s="42"/>
      <c r="K5" s="43"/>
      <c r="L5" s="39"/>
      <c r="M5" s="72"/>
    </row>
    <row r="6" customFormat="false" ht="15.75" hidden="false" customHeight="false" outlineLevel="0" collapsed="false">
      <c r="A6" s="39"/>
      <c r="B6" s="71"/>
      <c r="C6" s="43"/>
      <c r="D6" s="42"/>
      <c r="E6" s="55"/>
      <c r="F6" s="75"/>
      <c r="G6" s="45" t="str">
        <f aca="false">IF(F4&gt;F8,E4,E8)</f>
        <v>Нончо Маджуров (Акваленд)</v>
      </c>
      <c r="H6" s="46" t="n">
        <v>180</v>
      </c>
      <c r="I6" s="43"/>
      <c r="J6" s="42"/>
      <c r="K6" s="43"/>
      <c r="L6" s="39"/>
      <c r="M6" s="72"/>
    </row>
    <row r="7" customFormat="false" ht="15.75" hidden="false" customHeight="false" outlineLevel="0" collapsed="false">
      <c r="A7" s="39" t="n">
        <v>8</v>
      </c>
      <c r="B7" s="73" t="n">
        <v>9</v>
      </c>
      <c r="C7" s="45" t="str">
        <f aca="false">LOOKUP(B7,'[1]класиране - мъже Б'!A$2:A$17,'[1]класиране - мъже Б'!B$2:B$17)</f>
        <v>Вячеслав Бондарев (Боляри)</v>
      </c>
      <c r="D7" s="46" t="n">
        <v>152</v>
      </c>
      <c r="E7" s="55"/>
      <c r="F7" s="75"/>
      <c r="G7" s="52" t="str">
        <f aca="false">IF(F4&gt;F8,CONCATENATE(F4," : ",F8),CONCATENATE(F8," : ",F4))</f>
        <v>192 : 139</v>
      </c>
      <c r="H7" s="49"/>
      <c r="I7" s="43"/>
      <c r="J7" s="42"/>
      <c r="K7" s="43"/>
      <c r="L7" s="39"/>
      <c r="M7" s="72"/>
    </row>
    <row r="8" customFormat="false" ht="15.75" hidden="false" customHeight="false" outlineLevel="0" collapsed="false">
      <c r="A8" s="39"/>
      <c r="B8" s="71"/>
      <c r="C8" s="74"/>
      <c r="D8" s="49"/>
      <c r="E8" s="45" t="str">
        <f aca="false">IF(D7&gt;D9,C7,C9)</f>
        <v>Николай Димитров (Касабов Спорт)</v>
      </c>
      <c r="F8" s="51" t="n">
        <v>139</v>
      </c>
      <c r="G8" s="55"/>
      <c r="H8" s="75"/>
      <c r="I8" s="43"/>
      <c r="J8" s="42"/>
      <c r="K8" s="43"/>
      <c r="L8" s="39"/>
      <c r="M8" s="72"/>
    </row>
    <row r="9" customFormat="false" ht="15.75" hidden="false" customHeight="false" outlineLevel="0" collapsed="false">
      <c r="A9" s="39"/>
      <c r="B9" s="73" t="n">
        <v>8</v>
      </c>
      <c r="C9" s="45" t="str">
        <f aca="false">LOOKUP(B9,'[1]класиране - мъже Б'!A$2:A$17,'[1]класиране - мъже Б'!B$2:B$17)</f>
        <v>Николай Димитров (Касабов Спорт)</v>
      </c>
      <c r="D9" s="51" t="n">
        <v>165</v>
      </c>
      <c r="E9" s="52" t="str">
        <f aca="false">IF(D7&gt;D9,CONCATENATE(D7," : ",D9),CONCATENATE(D9," : ",D7))</f>
        <v>165 : 152</v>
      </c>
      <c r="F9" s="42"/>
      <c r="G9" s="55"/>
      <c r="H9" s="75"/>
      <c r="I9" s="43"/>
      <c r="J9" s="42"/>
      <c r="K9" s="43"/>
      <c r="L9" s="39"/>
      <c r="M9" s="72"/>
    </row>
    <row r="10" customFormat="false" ht="15.75" hidden="false" customHeight="false" outlineLevel="0" collapsed="false">
      <c r="A10" s="39"/>
      <c r="B10" s="71"/>
      <c r="C10" s="43"/>
      <c r="D10" s="42"/>
      <c r="E10" s="43"/>
      <c r="F10" s="42"/>
      <c r="G10" s="55"/>
      <c r="H10" s="75"/>
      <c r="I10" s="45" t="str">
        <f aca="false">IF(H6&gt;H14,G6,G14)</f>
        <v>Дарин Траянов (Боляри)</v>
      </c>
      <c r="J10" s="46" t="n">
        <v>172</v>
      </c>
      <c r="K10" s="43"/>
      <c r="L10" s="39"/>
      <c r="M10" s="72"/>
    </row>
    <row r="11" customFormat="false" ht="15.75" hidden="false" customHeight="false" outlineLevel="0" collapsed="false">
      <c r="A11" s="39" t="n">
        <v>5</v>
      </c>
      <c r="B11" s="73" t="n">
        <v>5</v>
      </c>
      <c r="C11" s="45" t="str">
        <f aca="false">LOOKUP(B11,'[1]класиране - мъже Б'!A$2:A$17,'[1]класиране - мъже Б'!B$2:B$17)</f>
        <v>Дарин Траянов (Боляри)</v>
      </c>
      <c r="D11" s="46" t="n">
        <v>139</v>
      </c>
      <c r="E11" s="43"/>
      <c r="F11" s="42"/>
      <c r="G11" s="55"/>
      <c r="H11" s="75"/>
      <c r="I11" s="52" t="str">
        <f aca="false">IF(H6&gt;H14,CONCATENATE(H6," : ",H14),CONCATENATE(H14," : ",H6))</f>
        <v>193 : 180</v>
      </c>
      <c r="J11" s="49"/>
      <c r="K11" s="43"/>
      <c r="L11" s="39"/>
      <c r="M11" s="72"/>
    </row>
    <row r="12" customFormat="false" ht="15.75" hidden="false" customHeight="false" outlineLevel="0" collapsed="false">
      <c r="A12" s="39"/>
      <c r="B12" s="71"/>
      <c r="C12" s="74"/>
      <c r="D12" s="49"/>
      <c r="E12" s="45" t="str">
        <f aca="false">IF(D11&gt;D13,C11,C13)</f>
        <v>Дарин Траянов (Боляри)</v>
      </c>
      <c r="F12" s="46" t="n">
        <v>225</v>
      </c>
      <c r="G12" s="55"/>
      <c r="H12" s="75"/>
      <c r="I12" s="55"/>
      <c r="J12" s="75"/>
      <c r="K12" s="43"/>
      <c r="L12" s="39"/>
      <c r="M12" s="72"/>
    </row>
    <row r="13" customFormat="false" ht="15.75" hidden="false" customHeight="false" outlineLevel="0" collapsed="false">
      <c r="A13" s="39"/>
      <c r="B13" s="73" t="n">
        <v>12</v>
      </c>
      <c r="C13" s="45" t="str">
        <f aca="false">LOOKUP(B13,'[1]класиране - мъже Б'!A$2:A$17,'[1]класиране - мъже Б'!B$2:B$17)</f>
        <v>Цоло Георгиев (Левски)</v>
      </c>
      <c r="D13" s="51" t="n">
        <v>121</v>
      </c>
      <c r="E13" s="52" t="str">
        <f aca="false">IF(D11&gt;D13,CONCATENATE(D11," : ",D13),CONCATENATE(D13," : ",D11))</f>
        <v>139 : 121</v>
      </c>
      <c r="F13" s="49"/>
      <c r="G13" s="55"/>
      <c r="H13" s="75"/>
      <c r="I13" s="55"/>
      <c r="J13" s="75"/>
      <c r="K13" s="43"/>
      <c r="L13" s="39"/>
      <c r="M13" s="72"/>
    </row>
    <row r="14" customFormat="false" ht="15.75" hidden="false" customHeight="false" outlineLevel="0" collapsed="false">
      <c r="A14" s="39"/>
      <c r="B14" s="71"/>
      <c r="C14" s="43"/>
      <c r="D14" s="42"/>
      <c r="E14" s="55"/>
      <c r="F14" s="75"/>
      <c r="G14" s="45" t="str">
        <f aca="false">IF(F12&gt;F16,E12,E16)</f>
        <v>Дарин Траянов (Боляри)</v>
      </c>
      <c r="H14" s="51" t="n">
        <v>193</v>
      </c>
      <c r="I14" s="55"/>
      <c r="J14" s="75"/>
      <c r="K14" s="43"/>
      <c r="L14" s="39"/>
      <c r="M14" s="72"/>
    </row>
    <row r="15" customFormat="false" ht="15.75" hidden="false" customHeight="false" outlineLevel="0" collapsed="false">
      <c r="A15" s="39" t="n">
        <v>4</v>
      </c>
      <c r="B15" s="73" t="n">
        <v>13</v>
      </c>
      <c r="C15" s="45" t="str">
        <f aca="false">LOOKUP(B15,'[1]класиране - мъже Б'!A$2:A$17,'[1]класиране - мъже Б'!B$2:B$17)</f>
        <v>Мартин Васев (Страйк Мания)</v>
      </c>
      <c r="D15" s="46" t="n">
        <v>123</v>
      </c>
      <c r="E15" s="55"/>
      <c r="F15" s="75"/>
      <c r="G15" s="52" t="str">
        <f aca="false">IF(F12&gt;F16,CONCATENATE(F12," : ",F16),CONCATENATE(F16," : ",F12))</f>
        <v>225 : 174</v>
      </c>
      <c r="H15" s="42"/>
      <c r="I15" s="55"/>
      <c r="J15" s="75"/>
      <c r="K15" s="43"/>
      <c r="L15" s="39"/>
      <c r="M15" s="72"/>
    </row>
    <row r="16" customFormat="false" ht="15.75" hidden="false" customHeight="false" outlineLevel="0" collapsed="false">
      <c r="A16" s="39"/>
      <c r="B16" s="71"/>
      <c r="C16" s="74"/>
      <c r="D16" s="49"/>
      <c r="E16" s="45" t="str">
        <f aca="false">IF(D15&gt;D17,C15,C17)</f>
        <v>Мартин Върбанов (Боляри)</v>
      </c>
      <c r="F16" s="51" t="n">
        <v>174</v>
      </c>
      <c r="G16" s="43"/>
      <c r="H16" s="42"/>
      <c r="I16" s="55"/>
      <c r="J16" s="75"/>
      <c r="K16" s="43"/>
      <c r="L16" s="39"/>
      <c r="M16" s="72"/>
    </row>
    <row r="17" customFormat="false" ht="15.75" hidden="false" customHeight="false" outlineLevel="0" collapsed="false">
      <c r="A17" s="39"/>
      <c r="B17" s="73" t="n">
        <v>4</v>
      </c>
      <c r="C17" s="45" t="str">
        <f aca="false">LOOKUP(B17,'[1]класиране - мъже Б'!A$2:A$17,'[1]класиране - мъже Б'!B$2:B$17)</f>
        <v>Мартин Върбанов (Боляри)</v>
      </c>
      <c r="D17" s="51" t="n">
        <v>175</v>
      </c>
      <c r="E17" s="52" t="str">
        <f aca="false">IF(D15&gt;D17,CONCATENATE(D15," : ",D17),CONCATENATE(D17," : ",D15))</f>
        <v>175 : 123</v>
      </c>
      <c r="F17" s="42"/>
      <c r="G17" s="43"/>
      <c r="H17" s="42"/>
      <c r="I17" s="55"/>
      <c r="J17" s="75"/>
      <c r="K17" s="43"/>
      <c r="L17" s="39"/>
      <c r="M17" s="72"/>
    </row>
    <row r="18" customFormat="false" ht="15.75" hidden="false" customHeight="false" outlineLevel="0" collapsed="false">
      <c r="A18" s="39"/>
      <c r="B18" s="71"/>
      <c r="C18" s="43"/>
      <c r="D18" s="42"/>
      <c r="E18" s="43"/>
      <c r="F18" s="42"/>
      <c r="G18" s="43"/>
      <c r="H18" s="42"/>
      <c r="I18" s="59" t="s">
        <v>135</v>
      </c>
      <c r="J18" s="75"/>
      <c r="K18" s="60" t="str">
        <f aca="false">IF(J10&gt;J26,I10,I26)</f>
        <v>Дарин Траянов (Боляри)</v>
      </c>
      <c r="L18" s="39"/>
      <c r="M18" s="72"/>
    </row>
    <row r="19" customFormat="false" ht="15.75" hidden="false" customHeight="false" outlineLevel="0" collapsed="false">
      <c r="A19" s="39" t="n">
        <v>3</v>
      </c>
      <c r="B19" s="73" t="n">
        <v>3</v>
      </c>
      <c r="C19" s="45" t="str">
        <f aca="false">LOOKUP(B19,'[1]класиране - мъже Б'!A$2:A$17,'[1]класиране - мъже Б'!B$2:B$17)</f>
        <v>Добромир Пенчев (Боляри)</v>
      </c>
      <c r="D19" s="46" t="n">
        <v>131</v>
      </c>
      <c r="E19" s="43"/>
      <c r="F19" s="42"/>
      <c r="G19" s="43"/>
      <c r="H19" s="42"/>
      <c r="I19" s="55"/>
      <c r="J19" s="75"/>
      <c r="K19" s="52" t="str">
        <f aca="false">IF(J10&gt;J26,CONCATENATE(J10," : ",J26),CONCATENATE(J26," : ",J10))</f>
        <v>172 : 156</v>
      </c>
      <c r="L19" s="39"/>
      <c r="M19" s="72"/>
    </row>
    <row r="20" customFormat="false" ht="15.75" hidden="false" customHeight="false" outlineLevel="0" collapsed="false">
      <c r="A20" s="39"/>
      <c r="B20" s="71"/>
      <c r="C20" s="74"/>
      <c r="D20" s="49"/>
      <c r="E20" s="45" t="str">
        <f aca="false">IF(D19&gt;D21,C19,C21)</f>
        <v>Добромир Пенчев (Боляри)</v>
      </c>
      <c r="F20" s="46" t="n">
        <v>156</v>
      </c>
      <c r="G20" s="43"/>
      <c r="H20" s="42"/>
      <c r="I20" s="55"/>
      <c r="J20" s="75"/>
      <c r="K20" s="43"/>
      <c r="L20" s="39"/>
      <c r="M20" s="72"/>
    </row>
    <row r="21" customFormat="false" ht="15.75" hidden="false" customHeight="false" outlineLevel="0" collapsed="false">
      <c r="A21" s="39"/>
      <c r="B21" s="73" t="n">
        <v>14</v>
      </c>
      <c r="C21" s="45" t="str">
        <f aca="false">LOOKUP(B21,'[1]класиране - мъже Б'!A$2:A$17,'[1]класиране - мъже Б'!B$2:B$17)</f>
        <v>Галин Грудев (Боляри)</v>
      </c>
      <c r="D21" s="51" t="n">
        <v>121</v>
      </c>
      <c r="E21" s="52" t="str">
        <f aca="false">IF(D19&gt;D21,CONCATENATE(D19," : ",D21),CONCATENATE(D21," : ",D19))</f>
        <v>131 : 121</v>
      </c>
      <c r="F21" s="49"/>
      <c r="G21" s="43"/>
      <c r="H21" s="42"/>
      <c r="I21" s="55"/>
      <c r="J21" s="75"/>
      <c r="K21" s="43"/>
      <c r="L21" s="39"/>
      <c r="M21" s="72"/>
    </row>
    <row r="22" customFormat="false" ht="15.75" hidden="false" customHeight="false" outlineLevel="0" collapsed="false">
      <c r="A22" s="39"/>
      <c r="B22" s="71"/>
      <c r="C22" s="43"/>
      <c r="D22" s="42"/>
      <c r="E22" s="55"/>
      <c r="F22" s="75"/>
      <c r="G22" s="45" t="str">
        <f aca="false">IF(F20&gt;F24,E20,E24)</f>
        <v>Заби Сикандер (АТИА)</v>
      </c>
      <c r="H22" s="46" t="n">
        <v>169</v>
      </c>
      <c r="I22" s="55"/>
      <c r="J22" s="75"/>
      <c r="K22" s="43"/>
      <c r="L22" s="39"/>
      <c r="M22" s="72"/>
    </row>
    <row r="23" customFormat="false" ht="15.75" hidden="false" customHeight="false" outlineLevel="0" collapsed="false">
      <c r="A23" s="39" t="n">
        <v>6</v>
      </c>
      <c r="B23" s="73" t="n">
        <v>11</v>
      </c>
      <c r="C23" s="45" t="str">
        <f aca="false">LOOKUP(B23,'[1]класиране - мъже Б'!A$2:A$17,'[1]класиране - мъже Б'!B$2:B$17)</f>
        <v>Камен Калчев (Боляри)</v>
      </c>
      <c r="D23" s="46" t="n">
        <v>138</v>
      </c>
      <c r="E23" s="55"/>
      <c r="F23" s="75"/>
      <c r="G23" s="52" t="str">
        <f aca="false">IF(F20&gt;F24,CONCATENATE(F20," : ",F24),CONCATENATE(F24," : ",F20))</f>
        <v>203 : 156</v>
      </c>
      <c r="H23" s="49"/>
      <c r="I23" s="55"/>
      <c r="J23" s="75"/>
      <c r="K23" s="43"/>
      <c r="L23" s="39"/>
      <c r="M23" s="72"/>
    </row>
    <row r="24" customFormat="false" ht="15.75" hidden="false" customHeight="false" outlineLevel="0" collapsed="false">
      <c r="A24" s="39"/>
      <c r="B24" s="71"/>
      <c r="C24" s="74"/>
      <c r="D24" s="49"/>
      <c r="E24" s="45" t="str">
        <f aca="false">IF(D23&gt;D25,C23,C25)</f>
        <v>Заби Сикандер (АТИА)</v>
      </c>
      <c r="F24" s="51" t="n">
        <v>203</v>
      </c>
      <c r="G24" s="55"/>
      <c r="H24" s="75"/>
      <c r="I24" s="55"/>
      <c r="J24" s="75"/>
      <c r="K24" s="43"/>
      <c r="L24" s="39"/>
      <c r="M24" s="72"/>
    </row>
    <row r="25" customFormat="false" ht="15.75" hidden="false" customHeight="false" outlineLevel="0" collapsed="false">
      <c r="A25" s="39"/>
      <c r="B25" s="73" t="n">
        <v>6</v>
      </c>
      <c r="C25" s="45" t="str">
        <f aca="false">LOOKUP(B25,'[1]класиране - мъже Б'!A$2:A$17,'[1]класиране - мъже Б'!B$2:B$17)</f>
        <v>Заби Сикандер (АТИА)</v>
      </c>
      <c r="D25" s="51" t="n">
        <v>166</v>
      </c>
      <c r="E25" s="52" t="str">
        <f aca="false">IF(D23&gt;D25,CONCATENATE(D23," : ",D25),CONCATENATE(D25," : ",D23))</f>
        <v>166 : 138</v>
      </c>
      <c r="F25" s="42"/>
      <c r="G25" s="55"/>
      <c r="H25" s="75"/>
      <c r="I25" s="55"/>
      <c r="J25" s="75"/>
      <c r="K25" s="43"/>
      <c r="L25" s="39"/>
      <c r="M25" s="72"/>
    </row>
    <row r="26" customFormat="false" ht="15.75" hidden="false" customHeight="false" outlineLevel="0" collapsed="false">
      <c r="A26" s="39"/>
      <c r="B26" s="71"/>
      <c r="C26" s="43"/>
      <c r="D26" s="42"/>
      <c r="E26" s="43"/>
      <c r="F26" s="42"/>
      <c r="G26" s="55"/>
      <c r="H26" s="75"/>
      <c r="I26" s="45" t="str">
        <f aca="false">IF(H22&gt;H30,G22,G30)</f>
        <v>Заби Сикандер (АТИА)</v>
      </c>
      <c r="J26" s="51" t="n">
        <v>156</v>
      </c>
      <c r="K26" s="43"/>
      <c r="L26" s="39"/>
      <c r="M26" s="72"/>
    </row>
    <row r="27" customFormat="false" ht="15.75" hidden="false" customHeight="false" outlineLevel="0" collapsed="false">
      <c r="A27" s="39" t="n">
        <v>7</v>
      </c>
      <c r="B27" s="73" t="n">
        <v>7</v>
      </c>
      <c r="C27" s="45" t="str">
        <f aca="false">LOOKUP(B27,'[1]класиране - мъже Б'!A$2:A$17,'[1]класиране - мъже Б'!B$2:B$17)</f>
        <v>Пламен Траянов (Боляри)</v>
      </c>
      <c r="D27" s="46" t="n">
        <v>113</v>
      </c>
      <c r="E27" s="43"/>
      <c r="F27" s="42"/>
      <c r="G27" s="55"/>
      <c r="H27" s="75"/>
      <c r="I27" s="52" t="str">
        <f aca="false">IF(H22&gt;H30,CONCATENATE(H22," : ",H30),CONCATENATE(H30," : ",H22))</f>
        <v>169 : 158</v>
      </c>
      <c r="J27" s="42"/>
      <c r="K27" s="43"/>
      <c r="L27" s="39"/>
      <c r="M27" s="72"/>
    </row>
    <row r="28" customFormat="false" ht="15.75" hidden="false" customHeight="false" outlineLevel="0" collapsed="false">
      <c r="A28" s="39"/>
      <c r="B28" s="71"/>
      <c r="C28" s="74"/>
      <c r="D28" s="49"/>
      <c r="E28" s="45" t="str">
        <f aca="false">IF(D27&gt;D29,C27,C29)</f>
        <v>Недялко Стоянов (Левски)</v>
      </c>
      <c r="F28" s="46" t="n">
        <v>211</v>
      </c>
      <c r="G28" s="55"/>
      <c r="H28" s="75"/>
      <c r="I28" s="43"/>
      <c r="J28" s="42"/>
      <c r="K28" s="43"/>
      <c r="L28" s="39"/>
      <c r="M28" s="72"/>
    </row>
    <row r="29" customFormat="false" ht="15.75" hidden="false" customHeight="false" outlineLevel="0" collapsed="false">
      <c r="A29" s="39"/>
      <c r="B29" s="73" t="n">
        <v>10</v>
      </c>
      <c r="C29" s="45" t="str">
        <f aca="false">LOOKUP(B29,'[1]класиране - мъже Б'!A$2:A$17,'[1]класиране - мъже Б'!B$2:B$17)</f>
        <v>Недялко Стоянов (Левски)</v>
      </c>
      <c r="D29" s="51" t="n">
        <v>122</v>
      </c>
      <c r="E29" s="52" t="str">
        <f aca="false">IF(D27&gt;D29,CONCATENATE(D27," : ",D29),CONCATENATE(D29," : ",D27))</f>
        <v>122 : 113</v>
      </c>
      <c r="F29" s="49"/>
      <c r="G29" s="55"/>
      <c r="H29" s="75"/>
      <c r="I29" s="43"/>
      <c r="J29" s="42"/>
      <c r="K29" s="43"/>
      <c r="L29" s="39"/>
      <c r="M29" s="72"/>
    </row>
    <row r="30" customFormat="false" ht="15.75" hidden="false" customHeight="false" outlineLevel="0" collapsed="false">
      <c r="A30" s="39"/>
      <c r="B30" s="71"/>
      <c r="C30" s="43"/>
      <c r="D30" s="42"/>
      <c r="E30" s="55"/>
      <c r="F30" s="75"/>
      <c r="G30" s="45" t="str">
        <f aca="false">IF(F28&gt;F32,E28,E32)</f>
        <v>Недялко Стоянов (Левски)</v>
      </c>
      <c r="H30" s="51" t="n">
        <v>158</v>
      </c>
      <c r="I30" s="43"/>
      <c r="J30" s="42"/>
      <c r="K30" s="43"/>
      <c r="L30" s="39"/>
      <c r="M30" s="72"/>
    </row>
    <row r="31" customFormat="false" ht="15.75" hidden="false" customHeight="false" outlineLevel="0" collapsed="false">
      <c r="A31" s="39" t="n">
        <v>2</v>
      </c>
      <c r="B31" s="73" t="n">
        <v>15</v>
      </c>
      <c r="C31" s="45" t="str">
        <f aca="false">LOOKUP(B31,'[1]класиране - мъже Б'!A$2:A$17,'[1]класиране - мъже Б'!B$2:B$17)</f>
        <v>Константин Маджаров (Касабов Спорт)</v>
      </c>
      <c r="D31" s="46" t="n">
        <v>163</v>
      </c>
      <c r="E31" s="55"/>
      <c r="F31" s="75"/>
      <c r="G31" s="52" t="str">
        <f aca="false">IF(F28&gt;F32,CONCATENATE(F28," : ",F32),CONCATENATE(F32," : ",F28))</f>
        <v>211 : 122</v>
      </c>
      <c r="H31" s="42"/>
      <c r="I31" s="43"/>
      <c r="J31" s="42"/>
      <c r="K31" s="43"/>
      <c r="L31" s="39"/>
      <c r="M31" s="72"/>
    </row>
    <row r="32" customFormat="false" ht="17.25" hidden="false" customHeight="false" outlineLevel="0" collapsed="false">
      <c r="A32" s="39"/>
      <c r="B32" s="71"/>
      <c r="C32" s="74"/>
      <c r="D32" s="49"/>
      <c r="E32" s="45" t="str">
        <f aca="false">IF(D31&gt;D33,C31,C33)</f>
        <v>Константин Маджаров (Касабов Спорт)</v>
      </c>
      <c r="F32" s="51" t="n">
        <v>122</v>
      </c>
      <c r="G32" s="43"/>
      <c r="H32" s="42"/>
      <c r="I32" s="61"/>
      <c r="J32" s="42"/>
      <c r="K32" s="43"/>
      <c r="L32" s="39"/>
      <c r="M32" s="72"/>
    </row>
    <row r="33" customFormat="false" ht="15.75" hidden="false" customHeight="false" outlineLevel="0" collapsed="false">
      <c r="A33" s="42"/>
      <c r="B33" s="73" t="n">
        <v>2</v>
      </c>
      <c r="C33" s="45" t="str">
        <f aca="false">LOOKUP(B33,'[1]класиране - мъже Б'!A$2:A$17,'[1]класиране - мъже Б'!B$2:B$17)</f>
        <v>Любомир Кордев (Корона-Благоевград)</v>
      </c>
      <c r="D33" s="51" t="n">
        <v>127</v>
      </c>
      <c r="E33" s="52" t="str">
        <f aca="false">IF(D31&gt;D33,CONCATENATE(D31," : ",D33),CONCATENATE(D33," : ",D31))</f>
        <v>163 : 127</v>
      </c>
      <c r="F33" s="42"/>
      <c r="G33" s="43"/>
      <c r="H33" s="42"/>
      <c r="I33" s="43" t="s">
        <v>108</v>
      </c>
      <c r="J33" s="76" t="n">
        <v>206</v>
      </c>
      <c r="K33" s="43"/>
      <c r="L33" s="42"/>
      <c r="M33" s="77"/>
    </row>
    <row r="34" customFormat="false" ht="16.5" hidden="false" customHeight="false" outlineLevel="0" collapsed="false">
      <c r="A34" s="42"/>
      <c r="B34" s="78"/>
      <c r="C34" s="64"/>
      <c r="D34" s="65"/>
      <c r="E34" s="61"/>
      <c r="F34" s="65"/>
      <c r="G34" s="61"/>
      <c r="H34" s="79"/>
      <c r="I34" s="47" t="s">
        <v>148</v>
      </c>
      <c r="J34" s="80"/>
      <c r="K34" s="61"/>
      <c r="L34" s="42"/>
      <c r="M34" s="77"/>
    </row>
    <row r="35" customFormat="false" ht="17.25" hidden="false" customHeight="false" outlineLevel="0" collapsed="false">
      <c r="A35" s="34" t="s">
        <v>151</v>
      </c>
      <c r="B35" s="34"/>
      <c r="C35" s="34"/>
      <c r="D35" s="34"/>
      <c r="E35" s="34"/>
      <c r="F35" s="34"/>
      <c r="G35" s="34"/>
      <c r="H35" s="34"/>
      <c r="I35" s="68"/>
      <c r="J35" s="81"/>
      <c r="K35" s="61"/>
      <c r="L35" s="42"/>
      <c r="M35" s="77"/>
    </row>
    <row r="36" customFormat="false" ht="16.5" hidden="false" customHeight="false" outlineLevel="0" collapsed="false">
      <c r="B36" s="78"/>
      <c r="C36" s="64"/>
      <c r="D36" s="65"/>
      <c r="E36" s="61"/>
      <c r="F36" s="65"/>
      <c r="G36" s="61"/>
      <c r="H36" s="65"/>
      <c r="I36" s="43" t="s">
        <v>20</v>
      </c>
      <c r="J36" s="76" t="n">
        <v>156</v>
      </c>
      <c r="K36" s="61"/>
    </row>
  </sheetData>
  <mergeCells count="2">
    <mergeCell ref="A1:H1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6" width="4.7"/>
    <col collapsed="false" customWidth="true" hidden="false" outlineLevel="0" max="3" min="3" style="0" width="22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22.14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22.14"/>
    <col collapsed="false" customWidth="true" hidden="false" outlineLevel="0" max="11" min="11" style="26" width="5.28"/>
    <col collapsed="false" customWidth="true" hidden="false" outlineLevel="0" max="12" min="12" style="0" width="20.99"/>
    <col collapsed="false" customWidth="true" hidden="false" outlineLevel="0" max="13" min="13" style="0" width="5.13"/>
  </cols>
  <sheetData>
    <row r="1" s="38" customFormat="true" ht="15.75" hidden="false" customHeight="false" outlineLevel="0" collapsed="false">
      <c r="A1" s="34" t="s">
        <v>152</v>
      </c>
      <c r="B1" s="34"/>
      <c r="C1" s="34"/>
      <c r="D1" s="34"/>
      <c r="E1" s="34"/>
      <c r="F1" s="34"/>
      <c r="G1" s="34"/>
      <c r="H1" s="34"/>
      <c r="I1" s="35"/>
      <c r="J1" s="37"/>
      <c r="K1" s="36"/>
      <c r="L1" s="36"/>
      <c r="M1" s="35"/>
      <c r="N1" s="36"/>
      <c r="O1" s="35"/>
      <c r="P1" s="36"/>
      <c r="Q1" s="35"/>
      <c r="R1" s="37"/>
    </row>
    <row r="2" customFormat="false" ht="15" hidden="false" customHeight="false" outlineLevel="0" collapsed="false">
      <c r="A2" s="39" t="s">
        <v>123</v>
      </c>
      <c r="B2" s="71"/>
      <c r="C2" s="41"/>
      <c r="D2" s="42" t="n">
        <v>1</v>
      </c>
      <c r="E2" s="42" t="n">
        <v>2</v>
      </c>
      <c r="F2" s="42" t="n">
        <v>3</v>
      </c>
      <c r="G2" s="43"/>
      <c r="H2" s="42"/>
      <c r="I2" s="42"/>
      <c r="J2" s="43"/>
      <c r="K2" s="42"/>
      <c r="L2" s="43"/>
      <c r="M2" s="41"/>
      <c r="N2" s="39"/>
    </row>
    <row r="3" customFormat="false" ht="15.75" hidden="false" customHeight="false" outlineLevel="0" collapsed="false">
      <c r="A3" s="42"/>
      <c r="B3" s="82" t="n">
        <v>1</v>
      </c>
      <c r="C3" s="55" t="s">
        <v>54</v>
      </c>
      <c r="D3" s="76" t="n">
        <v>152</v>
      </c>
      <c r="E3" s="76" t="n">
        <v>179</v>
      </c>
      <c r="F3" s="76"/>
      <c r="G3" s="43"/>
      <c r="H3" s="42"/>
      <c r="I3" s="42"/>
      <c r="J3" s="43"/>
      <c r="K3" s="42"/>
      <c r="L3" s="43"/>
      <c r="M3" s="41"/>
      <c r="N3" s="42"/>
    </row>
    <row r="4" customFormat="false" ht="15.75" hidden="false" customHeight="false" outlineLevel="0" collapsed="false">
      <c r="A4" s="83" t="n">
        <v>1</v>
      </c>
      <c r="B4" s="84"/>
      <c r="C4" s="85"/>
      <c r="D4" s="48"/>
      <c r="E4" s="48"/>
      <c r="F4" s="49"/>
      <c r="G4" s="45" t="s">
        <v>54</v>
      </c>
      <c r="H4" s="46" t="n">
        <v>178</v>
      </c>
      <c r="I4" s="46" t="n">
        <v>157</v>
      </c>
      <c r="J4" s="43"/>
      <c r="K4" s="42"/>
      <c r="L4" s="43"/>
      <c r="M4" s="41"/>
      <c r="N4" s="83"/>
    </row>
    <row r="5" customFormat="false" ht="15.75" hidden="false" customHeight="false" outlineLevel="0" collapsed="false">
      <c r="A5" s="83"/>
      <c r="B5" s="73" t="n">
        <v>8</v>
      </c>
      <c r="C5" s="45" t="s">
        <v>25</v>
      </c>
      <c r="D5" s="46" t="n">
        <v>136</v>
      </c>
      <c r="E5" s="46" t="n">
        <v>173</v>
      </c>
      <c r="F5" s="51"/>
      <c r="G5" s="52" t="s">
        <v>153</v>
      </c>
      <c r="H5" s="48"/>
      <c r="I5" s="49"/>
      <c r="J5" s="43"/>
      <c r="K5" s="42"/>
      <c r="L5" s="43"/>
      <c r="M5" s="41"/>
      <c r="N5" s="83"/>
    </row>
    <row r="6" customFormat="false" ht="15.75" hidden="false" customHeight="false" outlineLevel="0" collapsed="false">
      <c r="A6" s="39"/>
      <c r="B6" s="71"/>
      <c r="C6" s="43"/>
      <c r="D6" s="42"/>
      <c r="E6" s="42"/>
      <c r="F6" s="42"/>
      <c r="G6" s="55"/>
      <c r="H6" s="86"/>
      <c r="I6" s="75"/>
      <c r="J6" s="43" t="s">
        <v>55</v>
      </c>
      <c r="K6" s="46" t="n">
        <v>196</v>
      </c>
      <c r="L6" s="43"/>
      <c r="M6" s="41"/>
      <c r="N6" s="39"/>
    </row>
    <row r="7" customFormat="false" ht="15.75" hidden="false" customHeight="false" outlineLevel="0" collapsed="false">
      <c r="A7" s="39"/>
      <c r="B7" s="73" t="n">
        <v>5</v>
      </c>
      <c r="C7" s="45" t="s">
        <v>84</v>
      </c>
      <c r="D7" s="46" t="n">
        <v>169</v>
      </c>
      <c r="E7" s="46" t="n">
        <v>158</v>
      </c>
      <c r="F7" s="46" t="n">
        <v>168</v>
      </c>
      <c r="G7" s="55"/>
      <c r="H7" s="86"/>
      <c r="I7" s="86"/>
      <c r="J7" s="87" t="s">
        <v>154</v>
      </c>
      <c r="K7" s="49"/>
      <c r="L7" s="43"/>
      <c r="M7" s="64"/>
      <c r="N7" s="39"/>
    </row>
    <row r="8" customFormat="false" ht="15.75" hidden="false" customHeight="false" outlineLevel="0" collapsed="false">
      <c r="A8" s="39" t="n">
        <v>4</v>
      </c>
      <c r="B8" s="71"/>
      <c r="C8" s="74"/>
      <c r="D8" s="48"/>
      <c r="E8" s="48"/>
      <c r="F8" s="49"/>
      <c r="G8" s="45" t="s">
        <v>55</v>
      </c>
      <c r="H8" s="46" t="n">
        <v>186</v>
      </c>
      <c r="I8" s="46" t="n">
        <v>171</v>
      </c>
      <c r="J8" s="88"/>
      <c r="K8" s="75"/>
      <c r="L8" s="43"/>
      <c r="M8" s="64"/>
      <c r="N8" s="39"/>
    </row>
    <row r="9" customFormat="false" ht="15.75" hidden="false" customHeight="false" outlineLevel="0" collapsed="false">
      <c r="A9" s="39"/>
      <c r="B9" s="73" t="n">
        <v>4</v>
      </c>
      <c r="C9" s="45" t="s">
        <v>55</v>
      </c>
      <c r="D9" s="46" t="n">
        <v>171</v>
      </c>
      <c r="E9" s="46" t="n">
        <v>150</v>
      </c>
      <c r="F9" s="51" t="n">
        <v>175</v>
      </c>
      <c r="G9" s="52" t="s">
        <v>155</v>
      </c>
      <c r="H9" s="42"/>
      <c r="I9" s="42"/>
      <c r="J9" s="55"/>
      <c r="K9" s="75"/>
      <c r="L9" s="43"/>
      <c r="M9" s="64"/>
      <c r="N9" s="39"/>
    </row>
    <row r="10" customFormat="false" ht="15.75" hidden="false" customHeight="false" outlineLevel="0" collapsed="false">
      <c r="A10" s="39"/>
      <c r="B10" s="71"/>
      <c r="C10" s="43"/>
      <c r="D10" s="42"/>
      <c r="E10" s="42"/>
      <c r="F10" s="42"/>
      <c r="G10" s="43"/>
      <c r="H10" s="42"/>
      <c r="I10" s="42"/>
      <c r="J10" s="59" t="s">
        <v>135</v>
      </c>
      <c r="K10" s="75"/>
      <c r="L10" s="60" t="s">
        <v>55</v>
      </c>
      <c r="M10" s="64"/>
      <c r="N10" s="39"/>
    </row>
    <row r="11" customFormat="false" ht="15.75" hidden="false" customHeight="false" outlineLevel="0" collapsed="false">
      <c r="A11" s="39"/>
      <c r="B11" s="73" t="n">
        <v>3</v>
      </c>
      <c r="C11" s="45" t="s">
        <v>24</v>
      </c>
      <c r="D11" s="46" t="n">
        <v>205</v>
      </c>
      <c r="E11" s="46" t="n">
        <v>151</v>
      </c>
      <c r="F11" s="46" t="n">
        <v>200</v>
      </c>
      <c r="G11" s="43"/>
      <c r="H11" s="42"/>
      <c r="I11" s="42"/>
      <c r="J11" s="55"/>
      <c r="K11" s="75"/>
      <c r="L11" s="52" t="s">
        <v>156</v>
      </c>
      <c r="M11" s="64"/>
      <c r="N11" s="39"/>
    </row>
    <row r="12" customFormat="false" ht="15.75" hidden="false" customHeight="false" outlineLevel="0" collapsed="false">
      <c r="A12" s="39" t="n">
        <v>3</v>
      </c>
      <c r="B12" s="71"/>
      <c r="C12" s="74"/>
      <c r="D12" s="48"/>
      <c r="E12" s="48"/>
      <c r="F12" s="49"/>
      <c r="G12" s="45" t="s">
        <v>24</v>
      </c>
      <c r="H12" s="46" t="n">
        <v>165</v>
      </c>
      <c r="I12" s="46" t="n">
        <v>182</v>
      </c>
      <c r="J12" s="55"/>
      <c r="K12" s="75"/>
      <c r="L12" s="43"/>
      <c r="M12" s="64"/>
      <c r="N12" s="39"/>
    </row>
    <row r="13" customFormat="false" ht="15.75" hidden="false" customHeight="false" outlineLevel="0" collapsed="false">
      <c r="A13" s="39"/>
      <c r="B13" s="73" t="n">
        <v>6</v>
      </c>
      <c r="C13" s="45" t="s">
        <v>85</v>
      </c>
      <c r="D13" s="46" t="n">
        <v>171</v>
      </c>
      <c r="E13" s="46" t="n">
        <v>157</v>
      </c>
      <c r="F13" s="51" t="n">
        <v>143</v>
      </c>
      <c r="G13" s="52" t="s">
        <v>157</v>
      </c>
      <c r="H13" s="48"/>
      <c r="I13" s="48"/>
      <c r="J13" s="88"/>
      <c r="K13" s="75"/>
      <c r="L13" s="43"/>
      <c r="M13" s="64"/>
      <c r="N13" s="39"/>
    </row>
    <row r="14" customFormat="false" ht="15.75" hidden="false" customHeight="false" outlineLevel="0" collapsed="false">
      <c r="A14" s="39"/>
      <c r="B14" s="71"/>
      <c r="C14" s="43"/>
      <c r="D14" s="42"/>
      <c r="E14" s="42"/>
      <c r="F14" s="42"/>
      <c r="G14" s="55"/>
      <c r="H14" s="86"/>
      <c r="I14" s="75"/>
      <c r="J14" s="43" t="s">
        <v>83</v>
      </c>
      <c r="K14" s="51" t="n">
        <v>180</v>
      </c>
      <c r="L14" s="43"/>
      <c r="M14" s="64"/>
      <c r="N14" s="39"/>
    </row>
    <row r="15" customFormat="false" ht="15.75" hidden="false" customHeight="false" outlineLevel="0" collapsed="false">
      <c r="A15" s="39"/>
      <c r="B15" s="73" t="n">
        <v>7</v>
      </c>
      <c r="C15" s="45" t="s">
        <v>56</v>
      </c>
      <c r="D15" s="46" t="n">
        <v>155</v>
      </c>
      <c r="E15" s="46" t="n">
        <v>153</v>
      </c>
      <c r="F15" s="46"/>
      <c r="G15" s="55"/>
      <c r="H15" s="86"/>
      <c r="I15" s="75"/>
      <c r="J15" s="87" t="s">
        <v>158</v>
      </c>
      <c r="K15" s="42"/>
      <c r="L15" s="43"/>
      <c r="M15" s="41"/>
      <c r="N15" s="39"/>
    </row>
    <row r="16" customFormat="false" ht="17.25" hidden="false" customHeight="false" outlineLevel="0" collapsed="false">
      <c r="A16" s="39" t="n">
        <v>2</v>
      </c>
      <c r="B16" s="71"/>
      <c r="C16" s="74"/>
      <c r="D16" s="48"/>
      <c r="E16" s="48"/>
      <c r="F16" s="49"/>
      <c r="G16" s="45" t="s">
        <v>83</v>
      </c>
      <c r="H16" s="46" t="n">
        <v>192</v>
      </c>
      <c r="I16" s="51" t="n">
        <v>181</v>
      </c>
      <c r="J16" s="43"/>
      <c r="K16" s="42"/>
      <c r="L16" s="61"/>
      <c r="M16" s="41"/>
      <c r="N16" s="39"/>
    </row>
    <row r="17" customFormat="false" ht="15.75" hidden="false" customHeight="false" outlineLevel="0" collapsed="false">
      <c r="A17" s="39"/>
      <c r="B17" s="73" t="n">
        <v>2</v>
      </c>
      <c r="C17" s="45" t="s">
        <v>83</v>
      </c>
      <c r="D17" s="46" t="n">
        <v>183</v>
      </c>
      <c r="E17" s="46" t="n">
        <v>197</v>
      </c>
      <c r="F17" s="51"/>
      <c r="G17" s="52" t="s">
        <v>159</v>
      </c>
      <c r="H17" s="42"/>
      <c r="I17" s="42"/>
      <c r="J17" s="43"/>
      <c r="K17" s="42"/>
      <c r="L17" s="43" t="s">
        <v>24</v>
      </c>
      <c r="M17" s="62" t="n">
        <v>166</v>
      </c>
      <c r="N17" s="39"/>
    </row>
    <row r="18" customFormat="false" ht="16.5" hidden="false" customHeight="false" outlineLevel="0" collapsed="false">
      <c r="A18" s="42"/>
      <c r="B18" s="78"/>
      <c r="C18" s="64"/>
      <c r="D18" s="65"/>
      <c r="E18" s="65"/>
      <c r="F18" s="65"/>
      <c r="G18" s="61"/>
      <c r="H18" s="65"/>
      <c r="I18" s="65"/>
      <c r="J18" s="61"/>
      <c r="K18" s="79"/>
      <c r="L18" s="89"/>
      <c r="M18" s="67"/>
      <c r="N18" s="42"/>
    </row>
    <row r="19" customFormat="false" ht="16.5" hidden="false" customHeight="false" outlineLevel="0" collapsed="false">
      <c r="A19" s="34" t="s">
        <v>160</v>
      </c>
      <c r="B19" s="34"/>
      <c r="C19" s="34"/>
      <c r="D19" s="34"/>
      <c r="E19" s="34"/>
      <c r="F19" s="34"/>
      <c r="G19" s="34"/>
      <c r="H19" s="34"/>
      <c r="I19" s="65"/>
      <c r="J19" s="61"/>
      <c r="K19" s="79"/>
      <c r="L19" s="90" t="s">
        <v>148</v>
      </c>
      <c r="M19" s="90"/>
      <c r="N19" s="42"/>
    </row>
    <row r="20" customFormat="false" ht="17.25" hidden="false" customHeight="false" outlineLevel="0" collapsed="false">
      <c r="A20" s="42"/>
      <c r="B20" s="78"/>
      <c r="C20" s="64"/>
      <c r="D20" s="65"/>
      <c r="E20" s="65"/>
      <c r="F20" s="65"/>
      <c r="G20" s="61"/>
      <c r="H20" s="65"/>
      <c r="I20" s="65"/>
      <c r="J20" s="61"/>
      <c r="K20" s="79"/>
      <c r="L20" s="68"/>
      <c r="M20" s="69"/>
      <c r="N20" s="42"/>
    </row>
    <row r="21" customFormat="false" ht="16.5" hidden="false" customHeight="false" outlineLevel="0" collapsed="false">
      <c r="A21" s="42"/>
      <c r="B21" s="78"/>
      <c r="C21" s="64"/>
      <c r="D21" s="65"/>
      <c r="E21" s="65"/>
      <c r="F21" s="65"/>
      <c r="G21" s="61"/>
      <c r="H21" s="65"/>
      <c r="I21" s="65"/>
      <c r="J21" s="61"/>
      <c r="K21" s="65"/>
      <c r="L21" s="43" t="s">
        <v>54</v>
      </c>
      <c r="M21" s="62" t="n">
        <v>128</v>
      </c>
      <c r="N21" s="42"/>
    </row>
  </sheetData>
  <mergeCells count="3">
    <mergeCell ref="A1:H1"/>
    <mergeCell ref="A19:H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37.99"/>
    <col collapsed="false" customWidth="true" hidden="false" outlineLevel="0" max="3" min="3" style="64" width="16.99"/>
    <col collapsed="false" customWidth="true" hidden="false" outlineLevel="0" max="4" min="4" style="64" width="9.14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37.99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91" t="s">
        <v>161</v>
      </c>
      <c r="B1" s="91"/>
      <c r="C1" s="91"/>
      <c r="D1" s="92"/>
    </row>
    <row r="2" s="94" customFormat="true" ht="15.75" hidden="false" customHeight="true" outlineLevel="0" collapsed="false">
      <c r="A2" s="93"/>
      <c r="B2" s="93" t="s">
        <v>162</v>
      </c>
      <c r="C2" s="93" t="s">
        <v>163</v>
      </c>
      <c r="D2" s="93" t="s">
        <v>164</v>
      </c>
    </row>
    <row r="3" customFormat="false" ht="15" hidden="false" customHeight="false" outlineLevel="0" collapsed="false">
      <c r="A3" s="95" t="n">
        <v>1</v>
      </c>
      <c r="B3" s="96" t="s">
        <v>165</v>
      </c>
      <c r="C3" s="96" t="s">
        <v>166</v>
      </c>
      <c r="D3" s="42" t="n">
        <v>8</v>
      </c>
      <c r="G3" s="96"/>
    </row>
    <row r="4" customFormat="false" ht="15" hidden="false" customHeight="false" outlineLevel="0" collapsed="false">
      <c r="A4" s="95" t="n">
        <v>2</v>
      </c>
      <c r="B4" s="96" t="s">
        <v>167</v>
      </c>
      <c r="C4" s="96" t="s">
        <v>168</v>
      </c>
      <c r="D4" s="42" t="n">
        <v>6</v>
      </c>
      <c r="G4" s="96"/>
    </row>
    <row r="5" customFormat="false" ht="15" hidden="false" customHeight="false" outlineLevel="0" collapsed="false">
      <c r="A5" s="95" t="n">
        <v>3</v>
      </c>
      <c r="B5" s="96" t="s">
        <v>169</v>
      </c>
      <c r="C5" s="96" t="s">
        <v>170</v>
      </c>
      <c r="D5" s="42" t="n">
        <v>4</v>
      </c>
      <c r="G5" s="96"/>
    </row>
    <row r="6" customFormat="false" ht="15" hidden="false" customHeight="false" outlineLevel="0" collapsed="false">
      <c r="A6" s="95" t="n">
        <v>4</v>
      </c>
      <c r="B6" s="96" t="s">
        <v>171</v>
      </c>
      <c r="C6" s="96" t="s">
        <v>172</v>
      </c>
      <c r="D6" s="42" t="n">
        <v>3</v>
      </c>
      <c r="G6" s="96"/>
    </row>
    <row r="7" customFormat="false" ht="15" hidden="false" customHeight="false" outlineLevel="0" collapsed="false">
      <c r="A7" s="95" t="n">
        <v>5</v>
      </c>
      <c r="B7" s="96" t="s">
        <v>173</v>
      </c>
      <c r="C7" s="96" t="s">
        <v>174</v>
      </c>
      <c r="D7" s="42" t="n">
        <v>3</v>
      </c>
      <c r="G7" s="96"/>
    </row>
    <row r="8" customFormat="false" ht="15" hidden="false" customHeight="false" outlineLevel="0" collapsed="false">
      <c r="A8" s="95" t="n">
        <v>6</v>
      </c>
      <c r="B8" s="96" t="s">
        <v>175</v>
      </c>
      <c r="C8" s="96" t="s">
        <v>176</v>
      </c>
      <c r="D8" s="42" t="n">
        <v>2</v>
      </c>
      <c r="G8" s="96"/>
    </row>
    <row r="9" customFormat="false" ht="15" hidden="false" customHeight="false" outlineLevel="0" collapsed="false">
      <c r="A9" s="95" t="n">
        <v>7</v>
      </c>
      <c r="B9" s="96" t="s">
        <v>177</v>
      </c>
      <c r="C9" s="96" t="s">
        <v>178</v>
      </c>
      <c r="D9" s="42" t="n">
        <v>2</v>
      </c>
      <c r="G9" s="96"/>
    </row>
    <row r="10" customFormat="false" ht="15" hidden="false" customHeight="false" outlineLevel="0" collapsed="false">
      <c r="A10" s="95" t="n">
        <v>8</v>
      </c>
      <c r="B10" s="96" t="s">
        <v>179</v>
      </c>
      <c r="C10" s="96" t="s">
        <v>180</v>
      </c>
      <c r="D10" s="42" t="n">
        <v>1</v>
      </c>
      <c r="G10" s="96"/>
    </row>
    <row r="11" customFormat="false" ht="15" hidden="false" customHeight="false" outlineLevel="0" collapsed="false">
      <c r="A11" s="95" t="n">
        <v>9</v>
      </c>
      <c r="B11" s="96" t="s">
        <v>181</v>
      </c>
      <c r="C11" s="96" t="s">
        <v>168</v>
      </c>
      <c r="D11" s="42" t="n">
        <v>1</v>
      </c>
    </row>
    <row r="12" customFormat="false" ht="15" hidden="false" customHeight="false" outlineLevel="0" collapsed="false">
      <c r="A12" s="95" t="n">
        <v>10</v>
      </c>
      <c r="B12" s="96" t="s">
        <v>182</v>
      </c>
      <c r="C12" s="96" t="s">
        <v>183</v>
      </c>
      <c r="D12" s="42" t="n">
        <v>0</v>
      </c>
    </row>
    <row r="13" customFormat="false" ht="15" hidden="false" customHeight="false" outlineLevel="0" collapsed="false">
      <c r="A13" s="95" t="n">
        <v>11</v>
      </c>
      <c r="B13" s="96" t="s">
        <v>184</v>
      </c>
      <c r="C13" s="96" t="s">
        <v>185</v>
      </c>
      <c r="D13" s="42" t="n">
        <v>0</v>
      </c>
    </row>
    <row r="14" customFormat="false" ht="15" hidden="false" customHeight="false" outlineLevel="0" collapsed="false">
      <c r="A14" s="95" t="n">
        <v>12</v>
      </c>
      <c r="B14" s="96" t="s">
        <v>186</v>
      </c>
      <c r="C14" s="96" t="s">
        <v>176</v>
      </c>
      <c r="D14" s="42" t="n">
        <v>0</v>
      </c>
    </row>
    <row r="15" customFormat="false" ht="15" hidden="false" customHeight="false" outlineLevel="0" collapsed="false">
      <c r="A15" s="95" t="n">
        <v>13</v>
      </c>
      <c r="B15" s="96" t="s">
        <v>187</v>
      </c>
      <c r="C15" s="96" t="s">
        <v>180</v>
      </c>
      <c r="D15" s="42" t="n">
        <v>0</v>
      </c>
    </row>
    <row r="16" customFormat="false" ht="15" hidden="false" customHeight="false" outlineLevel="0" collapsed="false">
      <c r="A16" s="95" t="n">
        <v>14</v>
      </c>
      <c r="B16" s="96" t="s">
        <v>188</v>
      </c>
      <c r="C16" s="96" t="s">
        <v>180</v>
      </c>
      <c r="D16" s="42" t="n">
        <v>0</v>
      </c>
    </row>
    <row r="17" customFormat="false" ht="15" hidden="false" customHeight="false" outlineLevel="0" collapsed="false">
      <c r="A17" s="95" t="n">
        <v>15</v>
      </c>
      <c r="B17" s="96" t="s">
        <v>189</v>
      </c>
      <c r="C17" s="96" t="s">
        <v>178</v>
      </c>
      <c r="D17" s="42" t="n">
        <v>0</v>
      </c>
    </row>
    <row r="18" customFormat="false" ht="15" hidden="false" customHeight="false" outlineLevel="0" collapsed="false">
      <c r="A18" s="95" t="n">
        <v>16</v>
      </c>
      <c r="B18" s="96" t="s">
        <v>190</v>
      </c>
      <c r="C18" s="96" t="s">
        <v>183</v>
      </c>
      <c r="D18" s="42" t="n">
        <v>0</v>
      </c>
    </row>
    <row r="19" customFormat="false" ht="15" hidden="false" customHeight="false" outlineLevel="0" collapsed="false">
      <c r="A19" s="95" t="n">
        <v>17</v>
      </c>
      <c r="B19" s="96" t="s">
        <v>191</v>
      </c>
      <c r="C19" s="96" t="s">
        <v>192</v>
      </c>
      <c r="D19" s="42" t="n">
        <v>0</v>
      </c>
    </row>
    <row r="20" customFormat="false" ht="15" hidden="false" customHeight="false" outlineLevel="0" collapsed="false">
      <c r="A20" s="95" t="n">
        <v>18</v>
      </c>
      <c r="B20" s="96" t="s">
        <v>193</v>
      </c>
      <c r="C20" s="96" t="s">
        <v>174</v>
      </c>
      <c r="D20" s="42" t="n">
        <v>0</v>
      </c>
    </row>
    <row r="21" customFormat="false" ht="15" hidden="false" customHeight="false" outlineLevel="0" collapsed="false">
      <c r="A21" s="95" t="n">
        <v>19</v>
      </c>
      <c r="B21" s="96" t="s">
        <v>194</v>
      </c>
      <c r="C21" s="96" t="s">
        <v>166</v>
      </c>
      <c r="D21" s="42" t="n">
        <v>0</v>
      </c>
    </row>
    <row r="22" customFormat="false" ht="15" hidden="false" customHeight="false" outlineLevel="0" collapsed="false">
      <c r="A22" s="95" t="n">
        <v>20</v>
      </c>
      <c r="B22" s="96" t="s">
        <v>195</v>
      </c>
      <c r="C22" s="96" t="s">
        <v>172</v>
      </c>
      <c r="D22" s="42" t="n">
        <v>0</v>
      </c>
    </row>
    <row r="23" customFormat="false" ht="15" hidden="false" customHeight="false" outlineLevel="0" collapsed="false">
      <c r="A23" s="95" t="n">
        <v>21</v>
      </c>
      <c r="B23" s="96" t="s">
        <v>196</v>
      </c>
      <c r="C23" s="96" t="s">
        <v>172</v>
      </c>
      <c r="D23" s="42" t="n">
        <v>0</v>
      </c>
    </row>
    <row r="24" customFormat="false" ht="15" hidden="false" customHeight="false" outlineLevel="0" collapsed="false">
      <c r="A24" s="95" t="n">
        <v>22</v>
      </c>
      <c r="B24" s="96" t="s">
        <v>197</v>
      </c>
      <c r="C24" s="96" t="s">
        <v>178</v>
      </c>
      <c r="D24" s="42" t="n">
        <v>0</v>
      </c>
    </row>
    <row r="25" customFormat="false" ht="15" hidden="false" customHeight="false" outlineLevel="0" collapsed="false">
      <c r="A25" s="95"/>
      <c r="B25" s="96"/>
      <c r="C25" s="96"/>
      <c r="D25" s="96"/>
    </row>
    <row r="26" customFormat="false" ht="15" hidden="false" customHeight="false" outlineLevel="0" collapsed="false">
      <c r="A26" s="97" t="s">
        <v>198</v>
      </c>
      <c r="B26" s="97"/>
      <c r="C26" s="97"/>
      <c r="D26" s="98"/>
      <c r="F26" s="99" t="s">
        <v>199</v>
      </c>
      <c r="G26" s="99"/>
      <c r="H26" s="99"/>
      <c r="I26" s="99"/>
    </row>
    <row r="27" s="26" customFormat="true" ht="15" hidden="false" customHeight="false" outlineLevel="0" collapsed="false">
      <c r="A27" s="93"/>
      <c r="B27" s="93" t="s">
        <v>1</v>
      </c>
      <c r="C27" s="94" t="s">
        <v>163</v>
      </c>
      <c r="D27" s="94" t="s">
        <v>164</v>
      </c>
      <c r="F27" s="100"/>
      <c r="G27" s="101" t="s">
        <v>1</v>
      </c>
      <c r="H27" s="102" t="s">
        <v>163</v>
      </c>
      <c r="I27" s="94" t="s">
        <v>164</v>
      </c>
    </row>
    <row r="28" customFormat="false" ht="15" hidden="false" customHeight="false" outlineLevel="0" collapsed="false">
      <c r="A28" s="95" t="n">
        <v>1</v>
      </c>
      <c r="B28" s="96" t="s">
        <v>200</v>
      </c>
      <c r="C28" s="96" t="s">
        <v>166</v>
      </c>
      <c r="D28" s="42" t="n">
        <v>60</v>
      </c>
      <c r="F28" s="95" t="n">
        <v>1</v>
      </c>
      <c r="G28" s="96" t="s">
        <v>201</v>
      </c>
      <c r="H28" s="96" t="s">
        <v>202</v>
      </c>
      <c r="I28" s="42" t="n">
        <v>12</v>
      </c>
      <c r="J28" s="96"/>
    </row>
    <row r="29" customFormat="false" ht="15" hidden="false" customHeight="false" outlineLevel="0" collapsed="false">
      <c r="A29" s="95" t="n">
        <v>2</v>
      </c>
      <c r="B29" s="96" t="s">
        <v>203</v>
      </c>
      <c r="C29" s="96" t="s">
        <v>170</v>
      </c>
      <c r="D29" s="42" t="n">
        <v>48</v>
      </c>
      <c r="F29" s="95" t="n">
        <v>2</v>
      </c>
      <c r="G29" s="96" t="s">
        <v>204</v>
      </c>
      <c r="H29" s="96" t="s">
        <v>178</v>
      </c>
      <c r="I29" s="42" t="n">
        <v>9</v>
      </c>
      <c r="J29" s="96"/>
    </row>
    <row r="30" customFormat="false" ht="15" hidden="false" customHeight="false" outlineLevel="0" collapsed="false">
      <c r="A30" s="95" t="n">
        <v>3</v>
      </c>
      <c r="B30" s="96" t="s">
        <v>205</v>
      </c>
      <c r="C30" s="96" t="s">
        <v>206</v>
      </c>
      <c r="D30" s="42" t="n">
        <v>41</v>
      </c>
      <c r="F30" s="95" t="n">
        <v>3</v>
      </c>
      <c r="G30" s="96" t="s">
        <v>207</v>
      </c>
      <c r="H30" s="96" t="s">
        <v>192</v>
      </c>
      <c r="I30" s="42" t="n">
        <v>7</v>
      </c>
      <c r="J30" s="96"/>
    </row>
    <row r="31" customFormat="false" ht="15" hidden="false" customHeight="false" outlineLevel="0" collapsed="false">
      <c r="A31" s="95" t="n">
        <v>4</v>
      </c>
      <c r="B31" s="96" t="s">
        <v>208</v>
      </c>
      <c r="C31" s="96" t="s">
        <v>168</v>
      </c>
      <c r="D31" s="42" t="n">
        <v>36</v>
      </c>
      <c r="F31" s="95" t="n">
        <v>4</v>
      </c>
      <c r="G31" s="96" t="s">
        <v>209</v>
      </c>
      <c r="H31" s="96" t="s">
        <v>180</v>
      </c>
      <c r="I31" s="42" t="n">
        <v>6</v>
      </c>
      <c r="J31" s="96"/>
    </row>
    <row r="32" customFormat="false" ht="15" hidden="false" customHeight="false" outlineLevel="0" collapsed="false">
      <c r="A32" s="95" t="n">
        <v>5</v>
      </c>
      <c r="B32" s="96" t="s">
        <v>210</v>
      </c>
      <c r="C32" s="96" t="s">
        <v>178</v>
      </c>
      <c r="D32" s="42" t="n">
        <v>32</v>
      </c>
      <c r="F32" s="95" t="n">
        <v>5</v>
      </c>
      <c r="G32" s="96" t="s">
        <v>211</v>
      </c>
      <c r="H32" s="96" t="s">
        <v>202</v>
      </c>
      <c r="I32" s="42" t="n">
        <v>5</v>
      </c>
      <c r="J32" s="96"/>
    </row>
    <row r="33" customFormat="false" ht="15" hidden="false" customHeight="false" outlineLevel="0" collapsed="false">
      <c r="A33" s="95" t="n">
        <v>6</v>
      </c>
      <c r="B33" s="96" t="s">
        <v>212</v>
      </c>
      <c r="C33" s="96" t="s">
        <v>213</v>
      </c>
      <c r="D33" s="42" t="n">
        <v>29</v>
      </c>
      <c r="F33" s="95" t="n">
        <v>6</v>
      </c>
      <c r="G33" s="96" t="s">
        <v>214</v>
      </c>
      <c r="H33" s="96" t="s">
        <v>202</v>
      </c>
      <c r="I33" s="42" t="n">
        <v>4</v>
      </c>
      <c r="J33" s="96"/>
    </row>
    <row r="34" customFormat="false" ht="15" hidden="false" customHeight="false" outlineLevel="0" collapsed="false">
      <c r="A34" s="95" t="n">
        <v>7</v>
      </c>
      <c r="B34" s="96" t="s">
        <v>215</v>
      </c>
      <c r="C34" s="96" t="s">
        <v>192</v>
      </c>
      <c r="D34" s="42" t="n">
        <v>26</v>
      </c>
      <c r="F34" s="95" t="n">
        <v>7</v>
      </c>
      <c r="G34" s="96" t="s">
        <v>216</v>
      </c>
      <c r="H34" s="96" t="s">
        <v>183</v>
      </c>
      <c r="I34" s="42" t="n">
        <v>3</v>
      </c>
      <c r="J34" s="96"/>
    </row>
    <row r="35" customFormat="false" ht="15" hidden="false" customHeight="false" outlineLevel="0" collapsed="false">
      <c r="A35" s="95" t="n">
        <v>8</v>
      </c>
      <c r="B35" s="96" t="s">
        <v>217</v>
      </c>
      <c r="C35" s="96" t="s">
        <v>166</v>
      </c>
      <c r="D35" s="42" t="n">
        <v>24</v>
      </c>
      <c r="F35" s="95" t="n">
        <v>8</v>
      </c>
      <c r="G35" s="96" t="s">
        <v>218</v>
      </c>
      <c r="H35" s="96" t="s">
        <v>183</v>
      </c>
      <c r="I35" s="42" t="n">
        <v>2</v>
      </c>
      <c r="J35" s="96"/>
    </row>
    <row r="36" customFormat="false" ht="15" hidden="false" customHeight="false" outlineLevel="0" collapsed="false">
      <c r="A36" s="95" t="n">
        <v>9</v>
      </c>
      <c r="B36" s="96" t="s">
        <v>219</v>
      </c>
      <c r="C36" s="96" t="s">
        <v>213</v>
      </c>
      <c r="D36" s="42" t="n">
        <v>22</v>
      </c>
      <c r="F36" s="95" t="n">
        <v>9</v>
      </c>
      <c r="G36" s="96" t="s">
        <v>220</v>
      </c>
      <c r="H36" s="96" t="s">
        <v>221</v>
      </c>
      <c r="I36" s="42" t="n">
        <v>2</v>
      </c>
      <c r="J36" s="96"/>
    </row>
    <row r="37" customFormat="false" ht="15" hidden="false" customHeight="false" outlineLevel="0" collapsed="false">
      <c r="A37" s="95" t="n">
        <v>10</v>
      </c>
      <c r="B37" s="96" t="s">
        <v>222</v>
      </c>
      <c r="C37" s="96" t="s">
        <v>213</v>
      </c>
      <c r="D37" s="42" t="n">
        <v>20</v>
      </c>
      <c r="F37" s="95" t="n">
        <v>10</v>
      </c>
      <c r="G37" s="96" t="s">
        <v>223</v>
      </c>
      <c r="H37" s="96" t="s">
        <v>202</v>
      </c>
      <c r="I37" s="42" t="n">
        <v>1</v>
      </c>
      <c r="J37" s="96"/>
    </row>
    <row r="38" customFormat="false" ht="15" hidden="false" customHeight="false" outlineLevel="0" collapsed="false">
      <c r="A38" s="95" t="n">
        <v>11</v>
      </c>
      <c r="B38" s="96" t="s">
        <v>224</v>
      </c>
      <c r="C38" s="96" t="s">
        <v>206</v>
      </c>
      <c r="D38" s="42" t="n">
        <v>19</v>
      </c>
      <c r="F38" s="95" t="n">
        <v>11</v>
      </c>
      <c r="G38" s="96" t="s">
        <v>225</v>
      </c>
      <c r="H38" s="96" t="s">
        <v>202</v>
      </c>
      <c r="I38" s="42" t="n">
        <v>1</v>
      </c>
      <c r="J38" s="96"/>
    </row>
    <row r="39" customFormat="false" ht="15" hidden="false" customHeight="false" outlineLevel="0" collapsed="false">
      <c r="A39" s="95" t="n">
        <v>12</v>
      </c>
      <c r="B39" s="96" t="s">
        <v>226</v>
      </c>
      <c r="C39" s="96" t="s">
        <v>185</v>
      </c>
      <c r="D39" s="42" t="n">
        <v>17</v>
      </c>
      <c r="F39" s="95" t="n">
        <v>12</v>
      </c>
      <c r="G39" s="96" t="s">
        <v>227</v>
      </c>
      <c r="H39" s="96" t="s">
        <v>202</v>
      </c>
      <c r="I39" s="42" t="n">
        <v>1</v>
      </c>
      <c r="J39" s="96"/>
    </row>
    <row r="40" customFormat="false" ht="15" hidden="false" customHeight="false" outlineLevel="0" collapsed="false">
      <c r="A40" s="95" t="n">
        <v>13</v>
      </c>
      <c r="B40" s="96" t="s">
        <v>228</v>
      </c>
      <c r="C40" s="96" t="s">
        <v>221</v>
      </c>
      <c r="D40" s="42" t="n">
        <v>16</v>
      </c>
      <c r="F40" s="95" t="n">
        <v>13</v>
      </c>
      <c r="G40" s="96" t="s">
        <v>229</v>
      </c>
      <c r="H40" s="96" t="s">
        <v>192</v>
      </c>
      <c r="I40" s="42" t="n">
        <v>0</v>
      </c>
      <c r="J40" s="96"/>
    </row>
    <row r="41" customFormat="false" ht="15" hidden="false" customHeight="false" outlineLevel="0" collapsed="false">
      <c r="A41" s="95" t="n">
        <v>14</v>
      </c>
      <c r="B41" s="96" t="s">
        <v>230</v>
      </c>
      <c r="C41" s="96" t="s">
        <v>170</v>
      </c>
      <c r="D41" s="42" t="n">
        <v>14</v>
      </c>
      <c r="F41" s="95" t="n">
        <v>14</v>
      </c>
      <c r="G41" s="96" t="s">
        <v>231</v>
      </c>
      <c r="H41" s="96" t="s">
        <v>185</v>
      </c>
      <c r="I41" s="42" t="n">
        <v>0</v>
      </c>
      <c r="J41" s="96"/>
    </row>
    <row r="42" customFormat="false" ht="15" hidden="false" customHeight="false" outlineLevel="0" collapsed="false">
      <c r="A42" s="95" t="n">
        <v>15</v>
      </c>
      <c r="B42" s="96" t="s">
        <v>232</v>
      </c>
      <c r="C42" s="96" t="s">
        <v>202</v>
      </c>
      <c r="D42" s="42" t="n">
        <v>13</v>
      </c>
      <c r="F42" s="95" t="n">
        <v>15</v>
      </c>
      <c r="G42" s="96" t="s">
        <v>233</v>
      </c>
      <c r="H42" s="96" t="s">
        <v>202</v>
      </c>
      <c r="I42" s="42" t="n">
        <v>0</v>
      </c>
      <c r="J42" s="96"/>
    </row>
    <row r="43" customFormat="false" ht="15" hidden="false" customHeight="false" outlineLevel="0" collapsed="false">
      <c r="A43" s="95" t="n">
        <v>16</v>
      </c>
      <c r="B43" s="96" t="s">
        <v>234</v>
      </c>
      <c r="C43" s="96" t="s">
        <v>180</v>
      </c>
      <c r="D43" s="42" t="n">
        <v>12</v>
      </c>
      <c r="F43" s="95" t="n">
        <v>16</v>
      </c>
      <c r="G43" s="96" t="s">
        <v>235</v>
      </c>
      <c r="H43" s="96" t="s">
        <v>185</v>
      </c>
      <c r="I43" s="42" t="n">
        <v>0</v>
      </c>
      <c r="J43" s="96"/>
    </row>
    <row r="44" customFormat="false" ht="15" hidden="false" customHeight="false" outlineLevel="0" collapsed="false">
      <c r="A44" s="95" t="n">
        <v>17</v>
      </c>
      <c r="B44" s="96" t="s">
        <v>236</v>
      </c>
      <c r="C44" s="96" t="s">
        <v>183</v>
      </c>
      <c r="D44" s="42" t="n">
        <v>11</v>
      </c>
      <c r="F44" s="95" t="n">
        <v>17</v>
      </c>
      <c r="G44" s="96" t="s">
        <v>237</v>
      </c>
      <c r="H44" s="96" t="s">
        <v>174</v>
      </c>
      <c r="I44" s="42" t="n">
        <v>0</v>
      </c>
      <c r="J44" s="96"/>
    </row>
    <row r="45" customFormat="false" ht="15" hidden="false" customHeight="false" outlineLevel="0" collapsed="false">
      <c r="A45" s="95" t="n">
        <v>18</v>
      </c>
      <c r="B45" s="96" t="s">
        <v>238</v>
      </c>
      <c r="C45" s="96" t="s">
        <v>192</v>
      </c>
      <c r="D45" s="42" t="n">
        <v>10</v>
      </c>
      <c r="F45" s="95" t="n">
        <v>18</v>
      </c>
      <c r="G45" s="96" t="s">
        <v>239</v>
      </c>
      <c r="H45" s="96" t="s">
        <v>213</v>
      </c>
      <c r="I45" s="42" t="n">
        <v>0</v>
      </c>
      <c r="J45" s="96"/>
    </row>
    <row r="46" customFormat="false" ht="15" hidden="false" customHeight="false" outlineLevel="0" collapsed="false">
      <c r="A46" s="95" t="n">
        <v>19</v>
      </c>
      <c r="B46" s="96" t="s">
        <v>240</v>
      </c>
      <c r="C46" s="96" t="s">
        <v>166</v>
      </c>
      <c r="D46" s="42" t="n">
        <v>9</v>
      </c>
      <c r="F46" s="95" t="n">
        <v>19</v>
      </c>
      <c r="G46" s="96" t="s">
        <v>241</v>
      </c>
      <c r="H46" s="96" t="s">
        <v>221</v>
      </c>
      <c r="I46" s="42" t="n">
        <v>0</v>
      </c>
    </row>
    <row r="47" customFormat="false" ht="15" hidden="false" customHeight="false" outlineLevel="0" collapsed="false">
      <c r="A47" s="95" t="n">
        <v>20</v>
      </c>
      <c r="B47" s="96" t="s">
        <v>242</v>
      </c>
      <c r="C47" s="96" t="s">
        <v>166</v>
      </c>
      <c r="D47" s="42" t="n">
        <v>8</v>
      </c>
      <c r="F47" s="95" t="n">
        <v>20</v>
      </c>
      <c r="G47" s="96" t="s">
        <v>243</v>
      </c>
      <c r="H47" s="96" t="s">
        <v>192</v>
      </c>
      <c r="I47" s="42" t="n">
        <v>0</v>
      </c>
    </row>
    <row r="48" customFormat="false" ht="15" hidden="false" customHeight="false" outlineLevel="0" collapsed="false">
      <c r="A48" s="95" t="n">
        <v>21</v>
      </c>
      <c r="B48" s="96" t="s">
        <v>244</v>
      </c>
      <c r="C48" s="96" t="s">
        <v>213</v>
      </c>
      <c r="D48" s="42" t="n">
        <v>7</v>
      </c>
      <c r="F48" s="95" t="n">
        <v>21</v>
      </c>
      <c r="G48" s="96" t="s">
        <v>245</v>
      </c>
      <c r="H48" s="96" t="s">
        <v>206</v>
      </c>
      <c r="I48" s="42" t="n">
        <v>0</v>
      </c>
    </row>
    <row r="49" customFormat="false" ht="15" hidden="false" customHeight="false" outlineLevel="0" collapsed="false">
      <c r="A49" s="95" t="n">
        <v>22</v>
      </c>
      <c r="B49" s="96" t="s">
        <v>246</v>
      </c>
      <c r="C49" s="96" t="s">
        <v>170</v>
      </c>
      <c r="D49" s="42" t="n">
        <v>7</v>
      </c>
      <c r="F49" s="95" t="n">
        <v>22</v>
      </c>
      <c r="G49" s="96" t="s">
        <v>247</v>
      </c>
      <c r="H49" s="96" t="s">
        <v>183</v>
      </c>
      <c r="I49" s="42" t="n">
        <v>0</v>
      </c>
    </row>
    <row r="50" customFormat="false" ht="15" hidden="false" customHeight="false" outlineLevel="0" collapsed="false">
      <c r="A50" s="95" t="n">
        <v>23</v>
      </c>
      <c r="B50" s="96" t="s">
        <v>248</v>
      </c>
      <c r="C50" s="96" t="s">
        <v>178</v>
      </c>
      <c r="D50" s="42" t="n">
        <v>6</v>
      </c>
      <c r="F50" s="95" t="n">
        <v>23</v>
      </c>
      <c r="G50" s="96" t="s">
        <v>249</v>
      </c>
      <c r="H50" s="96" t="s">
        <v>202</v>
      </c>
      <c r="I50" s="42" t="n">
        <v>0</v>
      </c>
    </row>
    <row r="51" customFormat="false" ht="15" hidden="false" customHeight="false" outlineLevel="0" collapsed="false">
      <c r="A51" s="95" t="n">
        <v>24</v>
      </c>
      <c r="B51" s="96" t="s">
        <v>250</v>
      </c>
      <c r="C51" s="96" t="s">
        <v>170</v>
      </c>
      <c r="D51" s="42" t="n">
        <v>5</v>
      </c>
      <c r="F51" s="95" t="n">
        <v>24</v>
      </c>
      <c r="G51" s="96" t="s">
        <v>251</v>
      </c>
      <c r="H51" s="96" t="s">
        <v>168</v>
      </c>
      <c r="I51" s="42" t="n">
        <v>0</v>
      </c>
    </row>
    <row r="52" customFormat="false" ht="15" hidden="false" customHeight="false" outlineLevel="0" collapsed="false">
      <c r="A52" s="95" t="n">
        <v>25</v>
      </c>
      <c r="B52" s="96" t="s">
        <v>252</v>
      </c>
      <c r="C52" s="96" t="s">
        <v>170</v>
      </c>
      <c r="D52" s="42" t="n">
        <v>4</v>
      </c>
      <c r="F52" s="95" t="n">
        <v>25</v>
      </c>
      <c r="G52" s="96" t="s">
        <v>253</v>
      </c>
      <c r="H52" s="96" t="s">
        <v>192</v>
      </c>
      <c r="I52" s="42" t="n">
        <v>0</v>
      </c>
    </row>
    <row r="53" customFormat="false" ht="15" hidden="false" customHeight="false" outlineLevel="0" collapsed="false">
      <c r="A53" s="95" t="n">
        <v>26</v>
      </c>
      <c r="B53" s="96" t="s">
        <v>254</v>
      </c>
      <c r="C53" s="96" t="s">
        <v>202</v>
      </c>
      <c r="D53" s="42" t="n">
        <v>4</v>
      </c>
      <c r="F53" s="95" t="n">
        <v>26</v>
      </c>
      <c r="G53" s="96" t="s">
        <v>255</v>
      </c>
      <c r="H53" s="96" t="s">
        <v>178</v>
      </c>
      <c r="I53" s="42" t="n">
        <v>0</v>
      </c>
    </row>
    <row r="54" customFormat="false" ht="15" hidden="false" customHeight="false" outlineLevel="0" collapsed="false">
      <c r="A54" s="95" t="n">
        <v>27</v>
      </c>
      <c r="B54" s="96" t="s">
        <v>256</v>
      </c>
      <c r="C54" s="96" t="s">
        <v>206</v>
      </c>
      <c r="D54" s="42" t="n">
        <v>3</v>
      </c>
      <c r="F54" s="95" t="n">
        <v>27</v>
      </c>
      <c r="G54" s="96" t="s">
        <v>257</v>
      </c>
      <c r="H54" s="96" t="s">
        <v>168</v>
      </c>
      <c r="I54" s="42" t="n">
        <v>0</v>
      </c>
    </row>
    <row r="55" customFormat="false" ht="15" hidden="false" customHeight="false" outlineLevel="0" collapsed="false">
      <c r="A55" s="95" t="n">
        <v>28</v>
      </c>
      <c r="B55" s="96" t="s">
        <v>258</v>
      </c>
      <c r="C55" s="96" t="s">
        <v>168</v>
      </c>
      <c r="D55" s="42" t="n">
        <v>3</v>
      </c>
      <c r="F55" s="95" t="n">
        <v>28</v>
      </c>
      <c r="G55" s="96" t="s">
        <v>259</v>
      </c>
      <c r="H55" s="96" t="s">
        <v>168</v>
      </c>
      <c r="I55" s="42" t="n">
        <v>0</v>
      </c>
    </row>
    <row r="56" customFormat="false" ht="15" hidden="false" customHeight="false" outlineLevel="0" collapsed="false">
      <c r="A56" s="95" t="n">
        <v>29</v>
      </c>
      <c r="B56" s="96" t="s">
        <v>260</v>
      </c>
      <c r="C56" s="96" t="s">
        <v>221</v>
      </c>
      <c r="D56" s="42" t="n">
        <v>2</v>
      </c>
      <c r="F56" s="95" t="n">
        <v>29</v>
      </c>
      <c r="G56" s="96" t="s">
        <v>261</v>
      </c>
      <c r="H56" s="96" t="s">
        <v>174</v>
      </c>
      <c r="I56" s="42" t="n">
        <v>0</v>
      </c>
    </row>
    <row r="57" customFormat="false" ht="15" hidden="false" customHeight="false" outlineLevel="0" collapsed="false">
      <c r="A57" s="95" t="n">
        <v>30</v>
      </c>
      <c r="B57" s="96" t="s">
        <v>262</v>
      </c>
      <c r="C57" s="96" t="s">
        <v>213</v>
      </c>
      <c r="D57" s="42" t="n">
        <v>1</v>
      </c>
    </row>
    <row r="58" customFormat="false" ht="15" hidden="false" customHeight="false" outlineLevel="0" collapsed="false">
      <c r="A58" s="95" t="n">
        <v>31</v>
      </c>
      <c r="B58" s="96" t="s">
        <v>263</v>
      </c>
      <c r="C58" s="96" t="s">
        <v>221</v>
      </c>
      <c r="D58" s="42" t="n">
        <v>1</v>
      </c>
    </row>
    <row r="59" customFormat="false" ht="15" hidden="false" customHeight="false" outlineLevel="0" collapsed="false">
      <c r="A59" s="95" t="n">
        <v>32</v>
      </c>
      <c r="B59" s="96" t="s">
        <v>264</v>
      </c>
      <c r="C59" s="96" t="s">
        <v>185</v>
      </c>
      <c r="D59" s="42" t="n">
        <v>0</v>
      </c>
    </row>
    <row r="60" customFormat="false" ht="15" hidden="false" customHeight="false" outlineLevel="0" collapsed="false">
      <c r="A60" s="95" t="n">
        <v>33</v>
      </c>
      <c r="B60" s="96" t="s">
        <v>265</v>
      </c>
      <c r="C60" s="96" t="s">
        <v>174</v>
      </c>
      <c r="D60" s="42" t="n">
        <v>0</v>
      </c>
    </row>
    <row r="61" customFormat="false" ht="15" hidden="false" customHeight="false" outlineLevel="0" collapsed="false">
      <c r="A61" s="95" t="n">
        <v>34</v>
      </c>
      <c r="B61" s="96" t="s">
        <v>266</v>
      </c>
      <c r="C61" s="96" t="s">
        <v>185</v>
      </c>
      <c r="D61" s="42" t="n">
        <v>0</v>
      </c>
    </row>
    <row r="62" customFormat="false" ht="15" hidden="false" customHeight="false" outlineLevel="0" collapsed="false">
      <c r="A62" s="95" t="n">
        <v>35</v>
      </c>
      <c r="B62" s="96" t="s">
        <v>267</v>
      </c>
      <c r="C62" s="96" t="s">
        <v>185</v>
      </c>
      <c r="D62" s="42" t="n">
        <v>0</v>
      </c>
    </row>
    <row r="63" customFormat="false" ht="15" hidden="false" customHeight="false" outlineLevel="0" collapsed="false">
      <c r="A63" s="95" t="n">
        <v>36</v>
      </c>
      <c r="B63" s="96" t="s">
        <v>268</v>
      </c>
      <c r="C63" s="96" t="s">
        <v>168</v>
      </c>
      <c r="D63" s="42" t="n">
        <v>0</v>
      </c>
    </row>
    <row r="64" customFormat="false" ht="15" hidden="false" customHeight="false" outlineLevel="0" collapsed="false">
      <c r="A64" s="95" t="n">
        <v>37</v>
      </c>
      <c r="B64" s="96" t="s">
        <v>269</v>
      </c>
      <c r="C64" s="96" t="s">
        <v>170</v>
      </c>
      <c r="D64" s="42" t="n">
        <v>0</v>
      </c>
    </row>
    <row r="65" customFormat="false" ht="15" hidden="false" customHeight="false" outlineLevel="0" collapsed="false">
      <c r="A65" s="95" t="n">
        <v>38</v>
      </c>
      <c r="B65" s="96" t="s">
        <v>270</v>
      </c>
      <c r="C65" s="96" t="s">
        <v>180</v>
      </c>
      <c r="D65" s="42" t="n">
        <v>0</v>
      </c>
    </row>
    <row r="66" customFormat="false" ht="15" hidden="false" customHeight="false" outlineLevel="0" collapsed="false">
      <c r="A66" s="95" t="n">
        <v>39</v>
      </c>
      <c r="B66" s="96" t="s">
        <v>271</v>
      </c>
      <c r="C66" s="96" t="s">
        <v>213</v>
      </c>
      <c r="D66" s="42" t="n">
        <v>0</v>
      </c>
    </row>
    <row r="67" customFormat="false" ht="15" hidden="false" customHeight="false" outlineLevel="0" collapsed="false">
      <c r="A67" s="95" t="n">
        <v>40</v>
      </c>
      <c r="B67" s="96" t="s">
        <v>272</v>
      </c>
      <c r="C67" s="96" t="s">
        <v>213</v>
      </c>
      <c r="D67" s="42" t="n">
        <v>0</v>
      </c>
    </row>
    <row r="68" customFormat="false" ht="15" hidden="false" customHeight="false" outlineLevel="0" collapsed="false">
      <c r="A68" s="95" t="n">
        <v>41</v>
      </c>
      <c r="B68" s="96" t="s">
        <v>273</v>
      </c>
      <c r="C68" s="96" t="s">
        <v>202</v>
      </c>
      <c r="D68" s="42" t="n">
        <v>0</v>
      </c>
    </row>
    <row r="69" customFormat="false" ht="15" hidden="false" customHeight="false" outlineLevel="0" collapsed="false">
      <c r="A69" s="95" t="n">
        <v>42</v>
      </c>
      <c r="B69" s="96" t="s">
        <v>274</v>
      </c>
      <c r="C69" s="96" t="s">
        <v>180</v>
      </c>
      <c r="D69" s="42" t="n">
        <v>0</v>
      </c>
    </row>
    <row r="70" customFormat="false" ht="15" hidden="false" customHeight="false" outlineLevel="0" collapsed="false">
      <c r="A70" s="95" t="n">
        <v>43</v>
      </c>
      <c r="B70" s="96" t="s">
        <v>275</v>
      </c>
      <c r="C70" s="96" t="s">
        <v>192</v>
      </c>
      <c r="D70" s="42" t="n">
        <v>0</v>
      </c>
    </row>
    <row r="71" customFormat="false" ht="15" hidden="false" customHeight="false" outlineLevel="0" collapsed="false">
      <c r="A71" s="95" t="n">
        <v>44</v>
      </c>
      <c r="B71" s="96" t="s">
        <v>276</v>
      </c>
      <c r="C71" s="96" t="s">
        <v>221</v>
      </c>
      <c r="D71" s="42" t="n">
        <v>0</v>
      </c>
    </row>
    <row r="72" customFormat="false" ht="15" hidden="false" customHeight="false" outlineLevel="0" collapsed="false">
      <c r="A72" s="95" t="n">
        <v>45</v>
      </c>
      <c r="B72" s="96" t="s">
        <v>277</v>
      </c>
      <c r="C72" s="96" t="s">
        <v>206</v>
      </c>
      <c r="D72" s="42" t="n">
        <v>0</v>
      </c>
    </row>
    <row r="73" customFormat="false" ht="15" hidden="false" customHeight="false" outlineLevel="0" collapsed="false">
      <c r="A73" s="95" t="n">
        <v>46</v>
      </c>
      <c r="B73" s="96" t="s">
        <v>278</v>
      </c>
      <c r="C73" s="96" t="s">
        <v>221</v>
      </c>
      <c r="D73" s="42" t="n">
        <v>0</v>
      </c>
    </row>
    <row r="74" customFormat="false" ht="15" hidden="false" customHeight="false" outlineLevel="0" collapsed="false">
      <c r="A74" s="95" t="n">
        <v>47</v>
      </c>
      <c r="B74" s="96" t="s">
        <v>279</v>
      </c>
      <c r="C74" s="96" t="s">
        <v>221</v>
      </c>
      <c r="D74" s="42" t="n">
        <v>0</v>
      </c>
    </row>
    <row r="75" customFormat="false" ht="15" hidden="false" customHeight="false" outlineLevel="0" collapsed="false">
      <c r="A75" s="95" t="n">
        <v>48</v>
      </c>
      <c r="B75" s="96" t="s">
        <v>280</v>
      </c>
      <c r="C75" s="96" t="s">
        <v>166</v>
      </c>
      <c r="D75" s="42" t="n">
        <v>0</v>
      </c>
    </row>
    <row r="76" customFormat="false" ht="15" hidden="false" customHeight="false" outlineLevel="0" collapsed="false">
      <c r="A76" s="95" t="n">
        <v>49</v>
      </c>
      <c r="B76" s="96" t="s">
        <v>281</v>
      </c>
      <c r="C76" s="96" t="s">
        <v>185</v>
      </c>
      <c r="D76" s="42" t="n">
        <v>0</v>
      </c>
    </row>
    <row r="77" customFormat="false" ht="15" hidden="false" customHeight="false" outlineLevel="0" collapsed="false">
      <c r="A77" s="95" t="n">
        <v>50</v>
      </c>
      <c r="B77" s="96" t="s">
        <v>282</v>
      </c>
      <c r="C77" s="96" t="s">
        <v>180</v>
      </c>
      <c r="D77" s="42" t="n">
        <v>0</v>
      </c>
    </row>
    <row r="78" customFormat="false" ht="15" hidden="false" customHeight="false" outlineLevel="0" collapsed="false">
      <c r="A78" s="95" t="n">
        <v>51</v>
      </c>
      <c r="B78" s="96" t="s">
        <v>283</v>
      </c>
      <c r="C78" s="96" t="s">
        <v>206</v>
      </c>
      <c r="D78" s="42" t="n">
        <v>0</v>
      </c>
    </row>
    <row r="79" customFormat="false" ht="15" hidden="false" customHeight="false" outlineLevel="0" collapsed="false">
      <c r="A79" s="95"/>
      <c r="B79" s="96"/>
      <c r="C79" s="96"/>
      <c r="D79" s="42"/>
    </row>
    <row r="80" customFormat="false" ht="15" hidden="false" customHeight="false" outlineLevel="0" collapsed="false">
      <c r="A80" s="95"/>
      <c r="B80" s="96"/>
      <c r="C80" s="96"/>
      <c r="D80" s="42"/>
    </row>
    <row r="81" customFormat="false" ht="15" hidden="false" customHeight="false" outlineLevel="0" collapsed="false">
      <c r="A81" s="95"/>
      <c r="B81" s="96"/>
      <c r="C81" s="96"/>
      <c r="D81" s="42"/>
    </row>
    <row r="82" customFormat="false" ht="15" hidden="false" customHeight="false" outlineLevel="0" collapsed="false">
      <c r="A82" s="95"/>
      <c r="B82" s="96"/>
      <c r="C82" s="96"/>
      <c r="D82" s="42"/>
    </row>
    <row r="83" customFormat="false" ht="15" hidden="false" customHeight="false" outlineLevel="0" collapsed="false">
      <c r="A83" s="95"/>
      <c r="B83" s="96"/>
      <c r="C83" s="96"/>
      <c r="D83" s="42"/>
    </row>
    <row r="84" customFormat="false" ht="15" hidden="false" customHeight="false" outlineLevel="0" collapsed="false">
      <c r="A84" s="95"/>
      <c r="B84" s="96"/>
      <c r="C84" s="96"/>
      <c r="D84" s="42"/>
    </row>
    <row r="85" customFormat="false" ht="15" hidden="false" customHeight="false" outlineLevel="0" collapsed="false">
      <c r="A85" s="95"/>
      <c r="B85" s="96"/>
      <c r="C85" s="96"/>
      <c r="D85" s="42"/>
    </row>
    <row r="86" customFormat="false" ht="15" hidden="false" customHeight="false" outlineLevel="0" collapsed="false">
      <c r="A86" s="95"/>
      <c r="B86" s="96"/>
      <c r="C86" s="96"/>
      <c r="D86" s="42"/>
    </row>
    <row r="87" customFormat="false" ht="15" hidden="false" customHeight="false" outlineLevel="0" collapsed="false">
      <c r="A87" s="95"/>
      <c r="B87" s="96"/>
      <c r="C87" s="96"/>
      <c r="D87" s="42"/>
    </row>
    <row r="88" customFormat="false" ht="15" hidden="false" customHeight="false" outlineLevel="0" collapsed="false">
      <c r="A88" s="95"/>
      <c r="B88" s="96"/>
      <c r="C88" s="96"/>
      <c r="D88" s="42"/>
    </row>
    <row r="89" customFormat="false" ht="15" hidden="false" customHeight="false" outlineLevel="0" collapsed="false">
      <c r="A89" s="95"/>
      <c r="B89" s="96"/>
      <c r="C89" s="96"/>
      <c r="D89" s="42"/>
    </row>
    <row r="90" customFormat="false" ht="15" hidden="false" customHeight="false" outlineLevel="0" collapsed="false">
      <c r="A90" s="95"/>
      <c r="B90" s="96"/>
      <c r="C90" s="96"/>
      <c r="D90" s="42"/>
    </row>
    <row r="91" customFormat="false" ht="15" hidden="false" customHeight="false" outlineLevel="0" collapsed="false">
      <c r="A91" s="95"/>
      <c r="B91" s="96"/>
      <c r="C91" s="96"/>
      <c r="D91" s="42"/>
    </row>
    <row r="92" customFormat="false" ht="15" hidden="false" customHeight="false" outlineLevel="0" collapsed="false">
      <c r="A92" s="95"/>
      <c r="B92" s="96"/>
      <c r="C92" s="96"/>
      <c r="D92" s="42"/>
    </row>
    <row r="93" customFormat="false" ht="15" hidden="false" customHeight="false" outlineLevel="0" collapsed="false">
      <c r="A93" s="95"/>
      <c r="B93" s="96"/>
      <c r="C93" s="96"/>
      <c r="D93" s="42"/>
    </row>
    <row r="94" customFormat="false" ht="15" hidden="false" customHeight="false" outlineLevel="0" collapsed="false">
      <c r="A94" s="95"/>
      <c r="B94" s="96"/>
      <c r="C94" s="96"/>
      <c r="D94" s="42"/>
    </row>
    <row r="95" customFormat="false" ht="15" hidden="false" customHeight="false" outlineLevel="0" collapsed="false">
      <c r="A95" s="95"/>
      <c r="B95" s="96"/>
      <c r="C95" s="96"/>
      <c r="D95" s="42"/>
    </row>
    <row r="96" customFormat="false" ht="15" hidden="false" customHeight="false" outlineLevel="0" collapsed="false">
      <c r="A96" s="95"/>
      <c r="B96" s="96"/>
      <c r="C96" s="96"/>
      <c r="D96" s="42"/>
    </row>
    <row r="97" customFormat="false" ht="15" hidden="false" customHeight="false" outlineLevel="0" collapsed="false">
      <c r="A97" s="95"/>
      <c r="B97" s="96"/>
      <c r="C97" s="96"/>
      <c r="D97" s="42"/>
    </row>
    <row r="98" customFormat="false" ht="15" hidden="false" customHeight="false" outlineLevel="0" collapsed="false">
      <c r="A98" s="95"/>
      <c r="B98" s="96"/>
      <c r="C98" s="96"/>
      <c r="D98" s="42"/>
    </row>
    <row r="99" customFormat="false" ht="15" hidden="false" customHeight="false" outlineLevel="0" collapsed="false">
      <c r="A99" s="95"/>
      <c r="B99" s="96"/>
      <c r="C99" s="96"/>
      <c r="D99" s="42"/>
    </row>
    <row r="100" customFormat="false" ht="15" hidden="false" customHeight="false" outlineLevel="0" collapsed="false">
      <c r="A100" s="95"/>
      <c r="B100" s="96"/>
      <c r="C100" s="96"/>
      <c r="D100" s="42"/>
    </row>
    <row r="101" customFormat="false" ht="15" hidden="false" customHeight="false" outlineLevel="0" collapsed="false">
      <c r="A101" s="95"/>
      <c r="B101" s="96"/>
      <c r="C101" s="96"/>
      <c r="D101" s="42"/>
    </row>
    <row r="102" customFormat="false" ht="15" hidden="false" customHeight="false" outlineLevel="0" collapsed="false">
      <c r="A102" s="95"/>
      <c r="B102" s="96"/>
      <c r="C102" s="96"/>
      <c r="D102" s="42"/>
    </row>
    <row r="103" customFormat="false" ht="15" hidden="false" customHeight="false" outlineLevel="0" collapsed="false">
      <c r="A103" s="95"/>
      <c r="B103" s="96"/>
      <c r="C103" s="96"/>
      <c r="D103" s="42"/>
    </row>
    <row r="104" customFormat="false" ht="15" hidden="false" customHeight="false" outlineLevel="0" collapsed="false">
      <c r="A104" s="95"/>
      <c r="B104" s="96"/>
      <c r="C104" s="96"/>
      <c r="D104" s="42"/>
    </row>
    <row r="105" customFormat="false" ht="15" hidden="false" customHeight="false" outlineLevel="0" collapsed="false">
      <c r="A105" s="95"/>
      <c r="B105" s="96"/>
      <c r="C105" s="96"/>
      <c r="D105" s="42"/>
    </row>
    <row r="106" customFormat="false" ht="15" hidden="false" customHeight="false" outlineLevel="0" collapsed="false">
      <c r="A106" s="95"/>
      <c r="B106" s="96"/>
      <c r="C106" s="96"/>
      <c r="D106" s="42"/>
    </row>
    <row r="107" customFormat="false" ht="15" hidden="false" customHeight="false" outlineLevel="0" collapsed="false">
      <c r="A107" s="95"/>
      <c r="B107" s="96"/>
      <c r="C107" s="96"/>
      <c r="D107" s="42"/>
    </row>
    <row r="108" customFormat="false" ht="15" hidden="false" customHeight="false" outlineLevel="0" collapsed="false">
      <c r="A108" s="95"/>
      <c r="B108" s="96"/>
      <c r="C108" s="96"/>
      <c r="D108" s="42"/>
    </row>
    <row r="109" customFormat="false" ht="15" hidden="false" customHeight="false" outlineLevel="0" collapsed="false">
      <c r="A109" s="95"/>
      <c r="B109" s="96"/>
      <c r="C109" s="96"/>
      <c r="D109" s="42"/>
    </row>
    <row r="110" customFormat="false" ht="15" hidden="false" customHeight="false" outlineLevel="0" collapsed="false">
      <c r="A110" s="95"/>
      <c r="B110" s="96"/>
      <c r="C110" s="96"/>
      <c r="D110" s="42"/>
    </row>
    <row r="111" customFormat="false" ht="15" hidden="false" customHeight="false" outlineLevel="0" collapsed="false">
      <c r="A111" s="95"/>
      <c r="B111" s="96"/>
      <c r="C111" s="96"/>
      <c r="D111" s="42"/>
    </row>
    <row r="112" customFormat="false" ht="15" hidden="false" customHeight="false" outlineLevel="0" collapsed="false">
      <c r="A112" s="95"/>
      <c r="B112" s="96"/>
      <c r="C112" s="96"/>
      <c r="D112" s="42"/>
    </row>
    <row r="113" customFormat="false" ht="15" hidden="false" customHeight="false" outlineLevel="0" collapsed="false">
      <c r="A113" s="95"/>
      <c r="B113" s="96"/>
      <c r="C113" s="96"/>
      <c r="D113" s="42"/>
    </row>
    <row r="114" customFormat="false" ht="15" hidden="false" customHeight="false" outlineLevel="0" collapsed="false">
      <c r="A114" s="95"/>
      <c r="B114" s="96"/>
      <c r="C114" s="96"/>
      <c r="D114" s="42"/>
    </row>
    <row r="115" customFormat="false" ht="15" hidden="false" customHeight="false" outlineLevel="0" collapsed="false">
      <c r="A115" s="95"/>
      <c r="B115" s="96"/>
      <c r="C115" s="96"/>
      <c r="D115" s="42"/>
    </row>
    <row r="116" customFormat="false" ht="15" hidden="false" customHeight="false" outlineLevel="0" collapsed="false">
      <c r="A116" s="95"/>
      <c r="B116" s="96"/>
      <c r="C116" s="96"/>
      <c r="D116" s="42"/>
    </row>
    <row r="117" customFormat="false" ht="15" hidden="false" customHeight="false" outlineLevel="0" collapsed="false">
      <c r="A117" s="95"/>
      <c r="B117" s="96"/>
      <c r="C117" s="96"/>
      <c r="D117" s="42"/>
    </row>
    <row r="118" customFormat="false" ht="15" hidden="false" customHeight="false" outlineLevel="0" collapsed="false">
      <c r="A118" s="95"/>
      <c r="B118" s="96"/>
      <c r="C118" s="96"/>
      <c r="D118" s="42"/>
    </row>
    <row r="119" customFormat="false" ht="15" hidden="false" customHeight="false" outlineLevel="0" collapsed="false">
      <c r="A119" s="95"/>
      <c r="B119" s="96"/>
      <c r="C119" s="96"/>
      <c r="D119" s="42"/>
    </row>
    <row r="120" customFormat="false" ht="15" hidden="false" customHeight="false" outlineLevel="0" collapsed="false">
      <c r="A120" s="95"/>
      <c r="B120" s="96"/>
      <c r="C120" s="96"/>
      <c r="D120" s="42"/>
    </row>
    <row r="121" customFormat="false" ht="15" hidden="false" customHeight="false" outlineLevel="0" collapsed="false">
      <c r="A121" s="95"/>
      <c r="B121" s="96"/>
      <c r="C121" s="96"/>
      <c r="D121" s="42"/>
    </row>
    <row r="122" customFormat="false" ht="15" hidden="false" customHeight="false" outlineLevel="0" collapsed="false">
      <c r="A122" s="95"/>
      <c r="B122" s="96"/>
      <c r="C122" s="96"/>
      <c r="D122" s="42"/>
    </row>
    <row r="123" customFormat="false" ht="15" hidden="false" customHeight="false" outlineLevel="0" collapsed="false">
      <c r="A123" s="95"/>
      <c r="B123" s="96"/>
      <c r="C123" s="96"/>
      <c r="D123" s="42"/>
    </row>
    <row r="124" customFormat="false" ht="15" hidden="false" customHeight="false" outlineLevel="0" collapsed="false">
      <c r="A124" s="95"/>
      <c r="B124" s="96"/>
      <c r="C124" s="96"/>
      <c r="D124" s="42"/>
    </row>
    <row r="125" customFormat="false" ht="15" hidden="false" customHeight="false" outlineLevel="0" collapsed="false">
      <c r="A125" s="95"/>
      <c r="B125" s="96"/>
      <c r="C125" s="96"/>
      <c r="D125" s="42"/>
    </row>
    <row r="126" customFormat="false" ht="15" hidden="false" customHeight="false" outlineLevel="0" collapsed="false">
      <c r="A126" s="95"/>
      <c r="B126" s="96"/>
      <c r="C126" s="96"/>
      <c r="D126" s="42"/>
    </row>
    <row r="127" customFormat="false" ht="15" hidden="false" customHeight="false" outlineLevel="0" collapsed="false">
      <c r="A127" s="95"/>
      <c r="B127" s="96"/>
      <c r="C127" s="96"/>
      <c r="D127" s="42"/>
    </row>
    <row r="128" customFormat="false" ht="15" hidden="false" customHeight="false" outlineLevel="0" collapsed="false">
      <c r="A128" s="95"/>
      <c r="B128" s="96"/>
      <c r="C128" s="96"/>
      <c r="D128" s="42"/>
    </row>
    <row r="129" customFormat="false" ht="15" hidden="false" customHeight="false" outlineLevel="0" collapsed="false">
      <c r="A129" s="95"/>
      <c r="B129" s="96"/>
      <c r="C129" s="96"/>
      <c r="D129" s="42"/>
    </row>
    <row r="130" customFormat="false" ht="15" hidden="false" customHeight="false" outlineLevel="0" collapsed="false">
      <c r="A130" s="95"/>
      <c r="B130" s="96"/>
      <c r="C130" s="96"/>
      <c r="D130" s="42"/>
    </row>
    <row r="131" customFormat="false" ht="15" hidden="false" customHeight="false" outlineLevel="0" collapsed="false">
      <c r="A131" s="95"/>
      <c r="B131" s="96"/>
      <c r="C131" s="96"/>
      <c r="D131" s="42"/>
    </row>
    <row r="132" customFormat="false" ht="15" hidden="false" customHeight="false" outlineLevel="0" collapsed="false">
      <c r="A132" s="95"/>
      <c r="B132" s="96"/>
      <c r="C132" s="96"/>
      <c r="D132" s="42"/>
    </row>
    <row r="133" customFormat="false" ht="15" hidden="false" customHeight="false" outlineLevel="0" collapsed="false">
      <c r="A133" s="95"/>
      <c r="B133" s="96"/>
      <c r="C133" s="96"/>
      <c r="D133" s="42"/>
    </row>
    <row r="134" customFormat="false" ht="15" hidden="false" customHeight="false" outlineLevel="0" collapsed="false">
      <c r="A134" s="95"/>
      <c r="B134" s="96"/>
      <c r="C134" s="96"/>
      <c r="D134" s="42"/>
    </row>
    <row r="135" customFormat="false" ht="15" hidden="false" customHeight="false" outlineLevel="0" collapsed="false">
      <c r="A135" s="95"/>
      <c r="B135" s="96"/>
      <c r="C135" s="96"/>
      <c r="D135" s="42"/>
    </row>
    <row r="136" customFormat="false" ht="15" hidden="false" customHeight="false" outlineLevel="0" collapsed="false">
      <c r="A136" s="95"/>
      <c r="B136" s="96"/>
      <c r="C136" s="96"/>
      <c r="D136" s="42"/>
    </row>
    <row r="137" customFormat="false" ht="15" hidden="false" customHeight="false" outlineLevel="0" collapsed="false">
      <c r="A137" s="95"/>
      <c r="B137" s="96"/>
      <c r="C137" s="96"/>
      <c r="D137" s="42"/>
    </row>
    <row r="138" customFormat="false" ht="15" hidden="false" customHeight="false" outlineLevel="0" collapsed="false">
      <c r="A138" s="95"/>
      <c r="B138" s="96"/>
      <c r="C138" s="96"/>
      <c r="D138" s="42"/>
    </row>
    <row r="139" customFormat="false" ht="15" hidden="false" customHeight="false" outlineLevel="0" collapsed="false">
      <c r="A139" s="95"/>
      <c r="B139" s="96"/>
      <c r="C139" s="96"/>
      <c r="D139" s="42"/>
    </row>
    <row r="140" customFormat="false" ht="15" hidden="false" customHeight="false" outlineLevel="0" collapsed="false">
      <c r="A140" s="95"/>
      <c r="B140" s="96"/>
      <c r="C140" s="96"/>
      <c r="D140" s="42"/>
    </row>
    <row r="141" customFormat="false" ht="15" hidden="false" customHeight="false" outlineLevel="0" collapsed="false">
      <c r="A141" s="95"/>
      <c r="B141" s="96"/>
      <c r="C141" s="96"/>
      <c r="D141" s="42"/>
    </row>
    <row r="142" customFormat="false" ht="15" hidden="false" customHeight="false" outlineLevel="0" collapsed="false">
      <c r="A142" s="95"/>
      <c r="B142" s="96"/>
      <c r="C142" s="96"/>
      <c r="D142" s="42"/>
    </row>
    <row r="143" customFormat="false" ht="15" hidden="false" customHeight="false" outlineLevel="0" collapsed="false">
      <c r="A143" s="95"/>
      <c r="B143" s="96"/>
      <c r="C143" s="96"/>
      <c r="D143" s="42"/>
    </row>
    <row r="144" customFormat="false" ht="15" hidden="false" customHeight="false" outlineLevel="0" collapsed="false">
      <c r="A144" s="95"/>
      <c r="B144" s="96"/>
      <c r="C144" s="96"/>
      <c r="D144" s="42"/>
    </row>
    <row r="145" customFormat="false" ht="15" hidden="false" customHeight="false" outlineLevel="0" collapsed="false">
      <c r="A145" s="95"/>
      <c r="B145" s="96"/>
      <c r="C145" s="96"/>
      <c r="D145" s="42"/>
    </row>
    <row r="146" customFormat="false" ht="15" hidden="false" customHeight="false" outlineLevel="0" collapsed="false">
      <c r="A146" s="95"/>
      <c r="B146" s="96"/>
      <c r="C146" s="96"/>
      <c r="D146" s="42"/>
    </row>
    <row r="147" customFormat="false" ht="15" hidden="false" customHeight="false" outlineLevel="0" collapsed="false">
      <c r="A147" s="95"/>
      <c r="B147" s="96"/>
      <c r="C147" s="96"/>
      <c r="D147" s="42"/>
    </row>
    <row r="148" customFormat="false" ht="15" hidden="false" customHeight="false" outlineLevel="0" collapsed="false">
      <c r="A148" s="95"/>
      <c r="B148" s="96"/>
      <c r="C148" s="96"/>
      <c r="D148" s="42"/>
    </row>
    <row r="149" customFormat="false" ht="15" hidden="false" customHeight="false" outlineLevel="0" collapsed="false">
      <c r="A149" s="95"/>
      <c r="B149" s="96"/>
      <c r="C149" s="96"/>
      <c r="D149" s="42"/>
    </row>
    <row r="150" customFormat="false" ht="15" hidden="false" customHeight="false" outlineLevel="0" collapsed="false">
      <c r="A150" s="95"/>
      <c r="B150" s="96"/>
      <c r="C150" s="96"/>
      <c r="D150" s="42"/>
    </row>
    <row r="151" customFormat="false" ht="15" hidden="false" customHeight="false" outlineLevel="0" collapsed="false">
      <c r="A151" s="95"/>
      <c r="B151" s="96"/>
      <c r="C151" s="96"/>
      <c r="D151" s="42"/>
    </row>
    <row r="152" customFormat="false" ht="15" hidden="false" customHeight="false" outlineLevel="0" collapsed="false">
      <c r="A152" s="95"/>
      <c r="B152" s="96"/>
      <c r="C152" s="96"/>
      <c r="D152" s="42"/>
    </row>
    <row r="153" customFormat="false" ht="15" hidden="false" customHeight="false" outlineLevel="0" collapsed="false">
      <c r="A153" s="95"/>
      <c r="B153" s="96"/>
      <c r="C153" s="96"/>
      <c r="D153" s="42"/>
    </row>
    <row r="154" customFormat="false" ht="15" hidden="false" customHeight="false" outlineLevel="0" collapsed="false">
      <c r="A154" s="95"/>
      <c r="B154" s="96"/>
      <c r="C154" s="96"/>
      <c r="D154" s="42"/>
    </row>
    <row r="155" customFormat="false" ht="15" hidden="false" customHeight="false" outlineLevel="0" collapsed="false">
      <c r="A155" s="95"/>
      <c r="B155" s="96"/>
      <c r="C155" s="96"/>
      <c r="D155" s="42"/>
    </row>
    <row r="156" customFormat="false" ht="15" hidden="false" customHeight="false" outlineLevel="0" collapsed="false">
      <c r="A156" s="95"/>
      <c r="B156" s="96"/>
      <c r="C156" s="96"/>
      <c r="D156" s="42"/>
    </row>
    <row r="157" customFormat="false" ht="15" hidden="false" customHeight="false" outlineLevel="0" collapsed="false">
      <c r="A157" s="95"/>
      <c r="B157" s="96"/>
      <c r="C157" s="96"/>
      <c r="D157" s="42"/>
    </row>
    <row r="158" customFormat="false" ht="15" hidden="false" customHeight="false" outlineLevel="0" collapsed="false">
      <c r="A158" s="95"/>
      <c r="B158" s="96"/>
      <c r="C158" s="96"/>
      <c r="D158" s="42"/>
    </row>
    <row r="159" customFormat="false" ht="15" hidden="false" customHeight="false" outlineLevel="0" collapsed="false">
      <c r="A159" s="95"/>
      <c r="B159" s="96"/>
      <c r="C159" s="96"/>
      <c r="D159" s="42"/>
    </row>
    <row r="160" customFormat="false" ht="15" hidden="false" customHeight="false" outlineLevel="0" collapsed="false">
      <c r="A160" s="95"/>
      <c r="B160" s="96"/>
      <c r="C160" s="96"/>
      <c r="D160" s="42"/>
    </row>
    <row r="161" customFormat="false" ht="15" hidden="false" customHeight="false" outlineLevel="0" collapsed="false">
      <c r="A161" s="95"/>
      <c r="B161" s="96"/>
      <c r="C161" s="96"/>
      <c r="D161" s="42"/>
    </row>
    <row r="162" customFormat="false" ht="15" hidden="false" customHeight="false" outlineLevel="0" collapsed="false">
      <c r="A162" s="95"/>
      <c r="B162" s="96"/>
      <c r="C162" s="96"/>
      <c r="D162" s="42"/>
    </row>
    <row r="163" customFormat="false" ht="15" hidden="false" customHeight="false" outlineLevel="0" collapsed="false">
      <c r="A163" s="95"/>
      <c r="B163" s="96"/>
      <c r="C163" s="96"/>
      <c r="D163" s="42"/>
    </row>
    <row r="164" customFormat="false" ht="15" hidden="false" customHeight="false" outlineLevel="0" collapsed="false">
      <c r="A164" s="95"/>
      <c r="B164" s="96"/>
      <c r="C164" s="96"/>
      <c r="D164" s="42"/>
    </row>
    <row r="165" customFormat="false" ht="15" hidden="false" customHeight="false" outlineLevel="0" collapsed="false">
      <c r="A165" s="95"/>
      <c r="B165" s="96"/>
      <c r="C165" s="96"/>
      <c r="D165" s="42"/>
    </row>
    <row r="166" customFormat="false" ht="15" hidden="false" customHeight="false" outlineLevel="0" collapsed="false">
      <c r="A166" s="95"/>
      <c r="B166" s="96"/>
      <c r="C166" s="96"/>
      <c r="D166" s="42"/>
    </row>
    <row r="167" customFormat="false" ht="15" hidden="false" customHeight="false" outlineLevel="0" collapsed="false">
      <c r="A167" s="95"/>
      <c r="B167" s="96"/>
      <c r="C167" s="96"/>
      <c r="D167" s="42"/>
    </row>
    <row r="168" customFormat="false" ht="15" hidden="false" customHeight="false" outlineLevel="0" collapsed="false">
      <c r="A168" s="95"/>
      <c r="B168" s="96"/>
      <c r="C168" s="96"/>
      <c r="D168" s="42"/>
    </row>
    <row r="169" customFormat="false" ht="15" hidden="false" customHeight="false" outlineLevel="0" collapsed="false">
      <c r="A169" s="95"/>
      <c r="B169" s="96"/>
      <c r="C169" s="96"/>
      <c r="D169" s="42"/>
    </row>
    <row r="170" customFormat="false" ht="15" hidden="false" customHeight="false" outlineLevel="0" collapsed="false">
      <c r="A170" s="95"/>
      <c r="B170" s="96"/>
      <c r="C170" s="96"/>
      <c r="D170" s="42"/>
    </row>
    <row r="171" customFormat="false" ht="15" hidden="false" customHeight="false" outlineLevel="0" collapsed="false">
      <c r="A171" s="95"/>
      <c r="B171" s="96"/>
      <c r="C171" s="96"/>
      <c r="D171" s="42"/>
    </row>
    <row r="172" customFormat="false" ht="15" hidden="false" customHeight="false" outlineLevel="0" collapsed="false">
      <c r="A172" s="95"/>
      <c r="B172" s="96"/>
      <c r="C172" s="96"/>
      <c r="D172" s="42"/>
    </row>
    <row r="173" customFormat="false" ht="15" hidden="false" customHeight="false" outlineLevel="0" collapsed="false">
      <c r="A173" s="95"/>
      <c r="B173" s="96"/>
      <c r="C173" s="96"/>
      <c r="D173" s="42"/>
    </row>
    <row r="174" customFormat="false" ht="15" hidden="false" customHeight="false" outlineLevel="0" collapsed="false">
      <c r="A174" s="95"/>
      <c r="B174" s="96"/>
      <c r="C174" s="96"/>
      <c r="D174" s="42"/>
    </row>
    <row r="175" customFormat="false" ht="15" hidden="false" customHeight="false" outlineLevel="0" collapsed="false">
      <c r="A175" s="95"/>
      <c r="B175" s="96"/>
      <c r="C175" s="96"/>
      <c r="D175" s="42"/>
    </row>
    <row r="176" customFormat="false" ht="15" hidden="false" customHeight="false" outlineLevel="0" collapsed="false">
      <c r="A176" s="95"/>
      <c r="B176" s="96"/>
      <c r="C176" s="96"/>
      <c r="D176" s="42"/>
    </row>
    <row r="177" customFormat="false" ht="15" hidden="false" customHeight="false" outlineLevel="0" collapsed="false">
      <c r="A177" s="95"/>
      <c r="B177" s="96"/>
      <c r="C177" s="96"/>
      <c r="D177" s="42"/>
    </row>
    <row r="178" customFormat="false" ht="15" hidden="false" customHeight="false" outlineLevel="0" collapsed="false">
      <c r="A178" s="95"/>
      <c r="B178" s="96"/>
      <c r="C178" s="96"/>
      <c r="D178" s="42"/>
    </row>
    <row r="179" customFormat="false" ht="15" hidden="false" customHeight="false" outlineLevel="0" collapsed="false">
      <c r="A179" s="95"/>
      <c r="B179" s="96"/>
      <c r="C179" s="96"/>
      <c r="D179" s="42"/>
    </row>
    <row r="180" customFormat="false" ht="15" hidden="false" customHeight="false" outlineLevel="0" collapsed="false">
      <c r="A180" s="95"/>
      <c r="B180" s="96"/>
      <c r="C180" s="96"/>
      <c r="D180" s="42"/>
    </row>
    <row r="181" customFormat="false" ht="15" hidden="false" customHeight="false" outlineLevel="0" collapsed="false">
      <c r="A181" s="95"/>
      <c r="B181" s="96"/>
      <c r="C181" s="96"/>
      <c r="D181" s="42"/>
    </row>
    <row r="182" customFormat="false" ht="15" hidden="false" customHeight="false" outlineLevel="0" collapsed="false">
      <c r="A182" s="95"/>
      <c r="B182" s="96"/>
      <c r="C182" s="96"/>
      <c r="D182" s="42"/>
    </row>
    <row r="183" customFormat="false" ht="15" hidden="false" customHeight="false" outlineLevel="0" collapsed="false">
      <c r="A183" s="95"/>
      <c r="B183" s="96"/>
      <c r="C183" s="96"/>
      <c r="D183" s="42"/>
    </row>
    <row r="184" customFormat="false" ht="15" hidden="false" customHeight="false" outlineLevel="0" collapsed="false">
      <c r="A184" s="95"/>
      <c r="B184" s="96"/>
      <c r="C184" s="96"/>
      <c r="D184" s="42"/>
    </row>
    <row r="185" customFormat="false" ht="15" hidden="false" customHeight="false" outlineLevel="0" collapsed="false">
      <c r="A185" s="95"/>
      <c r="B185" s="96"/>
      <c r="C185" s="96"/>
      <c r="D185" s="42"/>
    </row>
    <row r="186" customFormat="false" ht="15" hidden="false" customHeight="false" outlineLevel="0" collapsed="false">
      <c r="A186" s="95"/>
      <c r="B186" s="96"/>
      <c r="C186" s="96"/>
      <c r="D186" s="42"/>
    </row>
    <row r="187" customFormat="false" ht="15" hidden="false" customHeight="false" outlineLevel="0" collapsed="false">
      <c r="A187" s="95"/>
      <c r="B187" s="96"/>
      <c r="C187" s="96"/>
      <c r="D187" s="42"/>
    </row>
    <row r="188" customFormat="false" ht="15" hidden="false" customHeight="false" outlineLevel="0" collapsed="false">
      <c r="A188" s="95"/>
      <c r="B188" s="96"/>
      <c r="C188" s="96"/>
      <c r="D188" s="42"/>
    </row>
    <row r="189" customFormat="false" ht="15" hidden="false" customHeight="false" outlineLevel="0" collapsed="false">
      <c r="A189" s="95"/>
      <c r="B189" s="96"/>
      <c r="C189" s="96"/>
      <c r="D189" s="42"/>
    </row>
    <row r="190" customFormat="false" ht="15" hidden="false" customHeight="false" outlineLevel="0" collapsed="false">
      <c r="A190" s="95"/>
      <c r="B190" s="96"/>
      <c r="C190" s="96"/>
      <c r="D190" s="42"/>
    </row>
    <row r="191" customFormat="false" ht="15" hidden="false" customHeight="false" outlineLevel="0" collapsed="false">
      <c r="A191" s="95"/>
      <c r="B191" s="96"/>
      <c r="C191" s="96"/>
      <c r="D191" s="42"/>
    </row>
    <row r="192" customFormat="false" ht="15" hidden="false" customHeight="false" outlineLevel="0" collapsed="false">
      <c r="A192" s="95"/>
      <c r="B192" s="96"/>
      <c r="C192" s="96"/>
      <c r="D192" s="42"/>
    </row>
    <row r="193" customFormat="false" ht="15" hidden="false" customHeight="false" outlineLevel="0" collapsed="false">
      <c r="A193" s="95"/>
      <c r="B193" s="96"/>
      <c r="C193" s="96"/>
      <c r="D193" s="42"/>
    </row>
    <row r="194" customFormat="false" ht="15" hidden="false" customHeight="false" outlineLevel="0" collapsed="false">
      <c r="A194" s="95"/>
      <c r="B194" s="96"/>
      <c r="C194" s="96"/>
      <c r="D194" s="42"/>
    </row>
    <row r="195" customFormat="false" ht="15" hidden="false" customHeight="false" outlineLevel="0" collapsed="false">
      <c r="A195" s="95"/>
      <c r="B195" s="96"/>
      <c r="C195" s="96"/>
      <c r="D195" s="42"/>
    </row>
    <row r="196" customFormat="false" ht="15" hidden="false" customHeight="false" outlineLevel="0" collapsed="false">
      <c r="A196" s="95"/>
      <c r="B196" s="96"/>
      <c r="C196" s="96"/>
      <c r="D196" s="42"/>
    </row>
    <row r="197" customFormat="false" ht="15" hidden="false" customHeight="false" outlineLevel="0" collapsed="false">
      <c r="A197" s="95"/>
      <c r="B197" s="96"/>
      <c r="C197" s="96"/>
      <c r="D197" s="42"/>
    </row>
    <row r="198" customFormat="false" ht="15" hidden="false" customHeight="false" outlineLevel="0" collapsed="false">
      <c r="A198" s="95"/>
      <c r="B198" s="96"/>
      <c r="C198" s="96"/>
      <c r="D198" s="42"/>
    </row>
    <row r="199" customFormat="false" ht="15" hidden="false" customHeight="false" outlineLevel="0" collapsed="false">
      <c r="A199" s="95"/>
      <c r="B199" s="96"/>
      <c r="C199" s="96"/>
      <c r="D199" s="42"/>
    </row>
    <row r="200" customFormat="false" ht="15" hidden="false" customHeight="false" outlineLevel="0" collapsed="false">
      <c r="A200" s="95"/>
      <c r="B200" s="96"/>
      <c r="C200" s="96"/>
      <c r="D200" s="42"/>
    </row>
    <row r="201" customFormat="false" ht="15" hidden="false" customHeight="false" outlineLevel="0" collapsed="false">
      <c r="A201" s="95"/>
      <c r="B201" s="96"/>
      <c r="C201" s="96"/>
      <c r="D201" s="42"/>
    </row>
    <row r="202" customFormat="false" ht="15" hidden="false" customHeight="false" outlineLevel="0" collapsed="false">
      <c r="A202" s="95"/>
      <c r="B202" s="96"/>
      <c r="C202" s="96"/>
      <c r="D202" s="42"/>
    </row>
    <row r="203" customFormat="false" ht="15" hidden="false" customHeight="false" outlineLevel="0" collapsed="false">
      <c r="A203" s="95"/>
      <c r="B203" s="96"/>
      <c r="C203" s="96"/>
      <c r="D203" s="42"/>
    </row>
    <row r="204" customFormat="false" ht="15" hidden="false" customHeight="false" outlineLevel="0" collapsed="false">
      <c r="A204" s="95"/>
      <c r="B204" s="96"/>
      <c r="C204" s="96"/>
      <c r="D204" s="42"/>
    </row>
    <row r="205" customFormat="false" ht="15" hidden="false" customHeight="false" outlineLevel="0" collapsed="false">
      <c r="A205" s="95"/>
      <c r="B205" s="96"/>
      <c r="C205" s="96"/>
      <c r="D205" s="42"/>
    </row>
    <row r="206" customFormat="false" ht="15" hidden="false" customHeight="false" outlineLevel="0" collapsed="false">
      <c r="A206" s="95"/>
      <c r="B206" s="96"/>
      <c r="C206" s="96"/>
      <c r="D206" s="42"/>
    </row>
    <row r="207" customFormat="false" ht="15" hidden="false" customHeight="false" outlineLevel="0" collapsed="false">
      <c r="A207" s="95"/>
      <c r="B207" s="96"/>
      <c r="C207" s="96"/>
      <c r="D207" s="42"/>
    </row>
    <row r="208" customFormat="false" ht="15" hidden="false" customHeight="false" outlineLevel="0" collapsed="false">
      <c r="A208" s="95"/>
      <c r="B208" s="96"/>
      <c r="C208" s="96"/>
      <c r="D208" s="42"/>
    </row>
    <row r="209" customFormat="false" ht="15" hidden="false" customHeight="false" outlineLevel="0" collapsed="false">
      <c r="A209" s="95"/>
      <c r="B209" s="96"/>
      <c r="C209" s="96"/>
      <c r="D209" s="42"/>
    </row>
    <row r="210" customFormat="false" ht="15" hidden="false" customHeight="false" outlineLevel="0" collapsed="false">
      <c r="A210" s="95"/>
      <c r="B210" s="96"/>
      <c r="C210" s="96"/>
      <c r="D210" s="42"/>
    </row>
    <row r="211" customFormat="false" ht="15" hidden="false" customHeight="false" outlineLevel="0" collapsed="false">
      <c r="A211" s="95"/>
      <c r="B211" s="96"/>
      <c r="C211" s="96"/>
      <c r="D211" s="42"/>
    </row>
    <row r="212" customFormat="false" ht="15" hidden="false" customHeight="false" outlineLevel="0" collapsed="false">
      <c r="A212" s="95"/>
      <c r="B212" s="96"/>
      <c r="C212" s="96"/>
      <c r="D212" s="42"/>
    </row>
    <row r="213" customFormat="false" ht="15" hidden="false" customHeight="false" outlineLevel="0" collapsed="false">
      <c r="A213" s="95"/>
      <c r="B213" s="96"/>
      <c r="C213" s="96"/>
      <c r="D213" s="42"/>
    </row>
    <row r="214" customFormat="false" ht="15" hidden="false" customHeight="false" outlineLevel="0" collapsed="false">
      <c r="A214" s="95"/>
      <c r="B214" s="96"/>
      <c r="C214" s="96"/>
      <c r="D214" s="42"/>
    </row>
    <row r="215" customFormat="false" ht="15" hidden="false" customHeight="false" outlineLevel="0" collapsed="false">
      <c r="A215" s="95"/>
      <c r="B215" s="96"/>
      <c r="C215" s="96"/>
      <c r="D215" s="42"/>
    </row>
    <row r="216" customFormat="false" ht="15" hidden="false" customHeight="false" outlineLevel="0" collapsed="false">
      <c r="A216" s="95"/>
      <c r="B216" s="96"/>
      <c r="C216" s="96"/>
      <c r="D216" s="42"/>
    </row>
    <row r="217" customFormat="false" ht="15" hidden="false" customHeight="false" outlineLevel="0" collapsed="false">
      <c r="A217" s="95"/>
      <c r="B217" s="96"/>
      <c r="C217" s="96"/>
      <c r="D217" s="42"/>
    </row>
    <row r="218" customFormat="false" ht="15" hidden="false" customHeight="false" outlineLevel="0" collapsed="false">
      <c r="A218" s="95"/>
      <c r="B218" s="96"/>
      <c r="C218" s="96"/>
      <c r="D218" s="42"/>
    </row>
    <row r="219" customFormat="false" ht="15" hidden="false" customHeight="false" outlineLevel="0" collapsed="false">
      <c r="A219" s="95"/>
      <c r="B219" s="96"/>
      <c r="C219" s="96"/>
      <c r="D219" s="42"/>
    </row>
    <row r="220" customFormat="false" ht="15" hidden="false" customHeight="false" outlineLevel="0" collapsed="false">
      <c r="A220" s="95"/>
      <c r="B220" s="96"/>
      <c r="C220" s="96"/>
      <c r="D220" s="42"/>
    </row>
    <row r="221" customFormat="false" ht="15" hidden="false" customHeight="false" outlineLevel="0" collapsed="false">
      <c r="A221" s="95"/>
      <c r="B221" s="96"/>
      <c r="C221" s="96"/>
      <c r="D221" s="42"/>
    </row>
    <row r="222" customFormat="false" ht="15" hidden="false" customHeight="false" outlineLevel="0" collapsed="false">
      <c r="A222" s="95"/>
      <c r="B222" s="96"/>
      <c r="C222" s="96"/>
      <c r="D222" s="42"/>
    </row>
    <row r="223" customFormat="false" ht="15" hidden="false" customHeight="false" outlineLevel="0" collapsed="false">
      <c r="A223" s="95"/>
      <c r="B223" s="96"/>
      <c r="C223" s="96"/>
      <c r="D223" s="42"/>
    </row>
    <row r="224" customFormat="false" ht="15" hidden="false" customHeight="false" outlineLevel="0" collapsed="false">
      <c r="A224" s="95"/>
      <c r="B224" s="96"/>
      <c r="C224" s="96"/>
      <c r="D224" s="42"/>
    </row>
    <row r="225" customFormat="false" ht="15" hidden="false" customHeight="false" outlineLevel="0" collapsed="false">
      <c r="A225" s="95"/>
      <c r="B225" s="96"/>
      <c r="C225" s="96"/>
      <c r="D225" s="42"/>
    </row>
    <row r="226" customFormat="false" ht="15" hidden="false" customHeight="false" outlineLevel="0" collapsed="false">
      <c r="A226" s="95"/>
      <c r="B226" s="96"/>
      <c r="C226" s="96"/>
      <c r="D226" s="42"/>
    </row>
    <row r="227" customFormat="false" ht="15" hidden="false" customHeight="false" outlineLevel="0" collapsed="false">
      <c r="A227" s="95"/>
      <c r="B227" s="96"/>
      <c r="C227" s="96"/>
      <c r="D227" s="42"/>
    </row>
    <row r="228" customFormat="false" ht="15" hidden="false" customHeight="false" outlineLevel="0" collapsed="false">
      <c r="A228" s="95"/>
      <c r="B228" s="96"/>
      <c r="C228" s="96"/>
      <c r="D228" s="42"/>
    </row>
    <row r="229" customFormat="false" ht="15" hidden="false" customHeight="false" outlineLevel="0" collapsed="false">
      <c r="A229" s="95"/>
      <c r="B229" s="96"/>
      <c r="C229" s="96"/>
      <c r="D229" s="42"/>
    </row>
    <row r="230" customFormat="false" ht="15" hidden="false" customHeight="false" outlineLevel="0" collapsed="false">
      <c r="A230" s="95"/>
      <c r="B230" s="96"/>
      <c r="C230" s="96"/>
      <c r="D230" s="42"/>
    </row>
    <row r="231" customFormat="false" ht="15" hidden="false" customHeight="false" outlineLevel="0" collapsed="false">
      <c r="A231" s="95"/>
      <c r="B231" s="96"/>
      <c r="C231" s="96"/>
      <c r="D231" s="42"/>
    </row>
    <row r="232" customFormat="false" ht="15" hidden="false" customHeight="false" outlineLevel="0" collapsed="false">
      <c r="A232" s="95"/>
      <c r="B232" s="96"/>
      <c r="C232" s="96"/>
      <c r="D232" s="42"/>
    </row>
    <row r="233" customFormat="false" ht="15" hidden="false" customHeight="false" outlineLevel="0" collapsed="false">
      <c r="A233" s="95"/>
      <c r="B233" s="96"/>
      <c r="C233" s="96"/>
      <c r="D233" s="42"/>
    </row>
    <row r="234" customFormat="false" ht="15" hidden="false" customHeight="false" outlineLevel="0" collapsed="false">
      <c r="A234" s="95"/>
      <c r="B234" s="96"/>
      <c r="C234" s="96"/>
      <c r="D234" s="42"/>
    </row>
    <row r="235" customFormat="false" ht="15" hidden="false" customHeight="false" outlineLevel="0" collapsed="false">
      <c r="A235" s="95"/>
      <c r="B235" s="96"/>
      <c r="C235" s="96"/>
      <c r="D235" s="42"/>
    </row>
    <row r="236" customFormat="false" ht="15" hidden="false" customHeight="false" outlineLevel="0" collapsed="false">
      <c r="A236" s="95"/>
      <c r="B236" s="96"/>
      <c r="C236" s="96"/>
      <c r="D236" s="42"/>
    </row>
    <row r="237" customFormat="false" ht="15" hidden="false" customHeight="false" outlineLevel="0" collapsed="false">
      <c r="A237" s="95"/>
      <c r="B237" s="96"/>
      <c r="C237" s="96"/>
      <c r="D237" s="42"/>
    </row>
    <row r="238" customFormat="false" ht="15" hidden="false" customHeight="false" outlineLevel="0" collapsed="false">
      <c r="A238" s="95"/>
      <c r="B238" s="96"/>
      <c r="C238" s="96"/>
      <c r="D238" s="42"/>
    </row>
    <row r="239" customFormat="false" ht="15" hidden="false" customHeight="false" outlineLevel="0" collapsed="false">
      <c r="A239" s="95"/>
      <c r="B239" s="96"/>
      <c r="C239" s="96"/>
      <c r="D239" s="42"/>
    </row>
    <row r="240" customFormat="false" ht="15" hidden="false" customHeight="false" outlineLevel="0" collapsed="false">
      <c r="A240" s="95"/>
      <c r="B240" s="96"/>
      <c r="C240" s="96"/>
      <c r="D240" s="42"/>
    </row>
    <row r="241" customFormat="false" ht="15" hidden="false" customHeight="false" outlineLevel="0" collapsed="false">
      <c r="A241" s="95"/>
      <c r="B241" s="96"/>
      <c r="C241" s="96"/>
      <c r="D241" s="42"/>
    </row>
    <row r="242" customFormat="false" ht="15" hidden="false" customHeight="false" outlineLevel="0" collapsed="false">
      <c r="A242" s="95"/>
      <c r="B242" s="96"/>
      <c r="C242" s="96"/>
      <c r="D242" s="42"/>
    </row>
    <row r="243" customFormat="false" ht="15" hidden="false" customHeight="false" outlineLevel="0" collapsed="false">
      <c r="A243" s="95"/>
      <c r="B243" s="96"/>
      <c r="C243" s="96"/>
      <c r="D243" s="42"/>
    </row>
    <row r="244" customFormat="false" ht="15" hidden="false" customHeight="false" outlineLevel="0" collapsed="false">
      <c r="A244" s="95"/>
      <c r="B244" s="96"/>
      <c r="C244" s="96"/>
      <c r="D244" s="42"/>
    </row>
    <row r="245" customFormat="false" ht="15" hidden="false" customHeight="false" outlineLevel="0" collapsed="false">
      <c r="A245" s="95"/>
      <c r="B245" s="96"/>
      <c r="C245" s="96"/>
      <c r="D245" s="42"/>
    </row>
    <row r="246" customFormat="false" ht="15" hidden="false" customHeight="false" outlineLevel="0" collapsed="false">
      <c r="A246" s="95"/>
      <c r="B246" s="96"/>
      <c r="C246" s="96"/>
      <c r="D246" s="42"/>
    </row>
    <row r="247" customFormat="false" ht="15" hidden="false" customHeight="false" outlineLevel="0" collapsed="false">
      <c r="A247" s="95"/>
      <c r="B247" s="96"/>
      <c r="C247" s="96"/>
      <c r="D247" s="42"/>
    </row>
    <row r="248" customFormat="false" ht="15" hidden="false" customHeight="false" outlineLevel="0" collapsed="false">
      <c r="A248" s="95"/>
      <c r="B248" s="96"/>
      <c r="C248" s="96"/>
      <c r="D248" s="42"/>
    </row>
    <row r="249" customFormat="false" ht="15" hidden="false" customHeight="false" outlineLevel="0" collapsed="false">
      <c r="A249" s="95"/>
      <c r="B249" s="96"/>
      <c r="C249" s="96"/>
      <c r="D249" s="42"/>
    </row>
    <row r="250" customFormat="false" ht="15" hidden="false" customHeight="false" outlineLevel="0" collapsed="false">
      <c r="A250" s="95"/>
      <c r="B250" s="96"/>
      <c r="C250" s="96"/>
      <c r="D250" s="42"/>
    </row>
    <row r="251" customFormat="false" ht="15" hidden="false" customHeight="false" outlineLevel="0" collapsed="false">
      <c r="A251" s="95"/>
      <c r="B251" s="96"/>
      <c r="C251" s="96"/>
      <c r="D251" s="42"/>
    </row>
    <row r="252" customFormat="false" ht="15" hidden="false" customHeight="false" outlineLevel="0" collapsed="false">
      <c r="A252" s="95"/>
      <c r="B252" s="96"/>
      <c r="C252" s="96"/>
      <c r="D252" s="42"/>
    </row>
    <row r="253" customFormat="false" ht="15" hidden="false" customHeight="false" outlineLevel="0" collapsed="false">
      <c r="A253" s="95"/>
      <c r="B253" s="96"/>
      <c r="C253" s="96"/>
      <c r="D253" s="42"/>
    </row>
    <row r="254" customFormat="false" ht="15" hidden="false" customHeight="false" outlineLevel="0" collapsed="false">
      <c r="A254" s="95"/>
      <c r="B254" s="96"/>
      <c r="C254" s="96"/>
      <c r="D254" s="42"/>
    </row>
    <row r="255" customFormat="false" ht="15" hidden="false" customHeight="false" outlineLevel="0" collapsed="false">
      <c r="A255" s="95"/>
      <c r="B255" s="96"/>
      <c r="C255" s="96"/>
      <c r="D255" s="42"/>
    </row>
    <row r="256" customFormat="false" ht="15" hidden="false" customHeight="false" outlineLevel="0" collapsed="false">
      <c r="A256" s="95"/>
      <c r="B256" s="96"/>
      <c r="C256" s="96"/>
      <c r="D256" s="42"/>
    </row>
    <row r="257" s="103" customFormat="true" ht="12" hidden="false" customHeight="false" outlineLevel="0" collapsed="false">
      <c r="A257" s="95"/>
      <c r="B257" s="96"/>
      <c r="C257" s="96"/>
      <c r="D257" s="96"/>
    </row>
    <row r="258" s="103" customFormat="true" ht="12" hidden="false" customHeight="false" outlineLevel="0" collapsed="false">
      <c r="A258" s="95"/>
      <c r="B258" s="96"/>
      <c r="C258" s="96"/>
      <c r="D258" s="96"/>
    </row>
    <row r="259" s="103" customFormat="true" ht="12" hidden="false" customHeight="false" outlineLevel="0" collapsed="false">
      <c r="A259" s="95"/>
      <c r="B259" s="96"/>
      <c r="C259" s="96"/>
      <c r="D259" s="96"/>
    </row>
    <row r="260" s="103" customFormat="true" ht="12" hidden="false" customHeight="false" outlineLevel="0" collapsed="false">
      <c r="A260" s="95"/>
      <c r="B260" s="96"/>
      <c r="C260" s="96"/>
      <c r="D260" s="96"/>
    </row>
    <row r="261" s="103" customFormat="true" ht="12" hidden="false" customHeight="false" outlineLevel="0" collapsed="false">
      <c r="A261" s="95"/>
      <c r="B261" s="96"/>
      <c r="C261" s="96"/>
      <c r="D261" s="96"/>
    </row>
    <row r="262" s="103" customFormat="true" ht="12" hidden="false" customHeight="false" outlineLevel="0" collapsed="false">
      <c r="A262" s="95"/>
      <c r="B262" s="96"/>
      <c r="C262" s="96"/>
      <c r="D262" s="96"/>
    </row>
    <row r="263" s="103" customFormat="true" ht="12" hidden="false" customHeight="false" outlineLevel="0" collapsed="false">
      <c r="A263" s="95"/>
      <c r="B263" s="96"/>
      <c r="C263" s="96"/>
      <c r="D263" s="96"/>
    </row>
    <row r="264" s="103" customFormat="true" ht="12" hidden="false" customHeight="false" outlineLevel="0" collapsed="false">
      <c r="A264" s="95"/>
      <c r="B264" s="96"/>
      <c r="C264" s="96"/>
      <c r="D264" s="96"/>
    </row>
    <row r="265" s="103" customFormat="true" ht="12" hidden="false" customHeight="false" outlineLevel="0" collapsed="false">
      <c r="A265" s="95"/>
      <c r="B265" s="96"/>
      <c r="C265" s="96"/>
      <c r="D265" s="96"/>
    </row>
    <row r="266" s="103" customFormat="true" ht="12" hidden="false" customHeight="false" outlineLevel="0" collapsed="false">
      <c r="A266" s="95"/>
      <c r="B266" s="96"/>
      <c r="C266" s="96"/>
      <c r="D266" s="96"/>
    </row>
    <row r="267" s="103" customFormat="true" ht="12" hidden="false" customHeight="false" outlineLevel="0" collapsed="false">
      <c r="A267" s="95"/>
      <c r="B267" s="96"/>
      <c r="C267" s="96"/>
      <c r="D267" s="96"/>
    </row>
    <row r="268" s="103" customFormat="true" ht="12" hidden="false" customHeight="false" outlineLevel="0" collapsed="false">
      <c r="A268" s="95"/>
      <c r="B268" s="96"/>
      <c r="C268" s="96"/>
      <c r="D268" s="96"/>
    </row>
    <row r="269" s="103" customFormat="true" ht="12" hidden="false" customHeight="false" outlineLevel="0" collapsed="false">
      <c r="A269" s="95"/>
      <c r="B269" s="96"/>
      <c r="C269" s="96"/>
      <c r="D269" s="96"/>
    </row>
    <row r="270" customFormat="false" ht="15" hidden="false" customHeight="false" outlineLevel="0" collapsed="false">
      <c r="A270" s="95"/>
      <c r="B270" s="96"/>
      <c r="C270" s="96"/>
      <c r="D270" s="96"/>
    </row>
    <row r="271" customFormat="false" ht="15" hidden="false" customHeight="false" outlineLevel="0" collapsed="false">
      <c r="A271" s="95"/>
      <c r="B271" s="96"/>
      <c r="C271" s="96"/>
      <c r="D271" s="96"/>
    </row>
    <row r="272" customFormat="false" ht="15" hidden="false" customHeight="false" outlineLevel="0" collapsed="false">
      <c r="A272" s="95"/>
      <c r="B272" s="96"/>
      <c r="C272" s="96"/>
      <c r="D272" s="96"/>
    </row>
    <row r="273" customFormat="false" ht="15" hidden="false" customHeight="false" outlineLevel="0" collapsed="false">
      <c r="A273" s="95"/>
      <c r="B273" s="96"/>
      <c r="C273" s="96"/>
      <c r="D273" s="96"/>
    </row>
    <row r="274" customFormat="false" ht="15" hidden="false" customHeight="false" outlineLevel="0" collapsed="false">
      <c r="A274" s="95"/>
      <c r="B274" s="96"/>
      <c r="C274" s="96"/>
      <c r="D274" s="96"/>
    </row>
    <row r="275" customFormat="false" ht="15" hidden="false" customHeight="false" outlineLevel="0" collapsed="false">
      <c r="A275" s="95"/>
      <c r="B275" s="96"/>
      <c r="C275" s="96"/>
      <c r="D275" s="96"/>
    </row>
    <row r="276" customFormat="false" ht="15" hidden="false" customHeight="false" outlineLevel="0" collapsed="false">
      <c r="A276" s="95"/>
      <c r="B276" s="96"/>
      <c r="C276" s="96"/>
      <c r="D276" s="96"/>
    </row>
    <row r="277" customFormat="false" ht="15" hidden="false" customHeight="false" outlineLevel="0" collapsed="false">
      <c r="A277" s="95"/>
      <c r="B277" s="96"/>
      <c r="C277" s="96"/>
      <c r="D277" s="96"/>
    </row>
    <row r="278" customFormat="false" ht="15" hidden="false" customHeight="false" outlineLevel="0" collapsed="false">
      <c r="A278" s="95"/>
      <c r="B278" s="96"/>
      <c r="C278" s="96"/>
      <c r="D278" s="96"/>
    </row>
    <row r="279" customFormat="false" ht="15" hidden="false" customHeight="false" outlineLevel="0" collapsed="false">
      <c r="A279" s="95"/>
      <c r="B279" s="96"/>
      <c r="C279" s="96"/>
      <c r="D279" s="96"/>
    </row>
    <row r="280" customFormat="false" ht="15" hidden="false" customHeight="false" outlineLevel="0" collapsed="false">
      <c r="A280" s="95"/>
      <c r="B280" s="96"/>
      <c r="C280" s="96"/>
      <c r="D280" s="96"/>
    </row>
    <row r="281" customFormat="false" ht="15" hidden="false" customHeight="false" outlineLevel="0" collapsed="false">
      <c r="A281" s="95"/>
      <c r="B281" s="96"/>
      <c r="C281" s="96"/>
      <c r="D281" s="96"/>
    </row>
    <row r="282" customFormat="false" ht="15" hidden="false" customHeight="false" outlineLevel="0" collapsed="false">
      <c r="A282" s="95"/>
      <c r="B282" s="96"/>
      <c r="C282" s="96"/>
      <c r="D282" s="96"/>
    </row>
    <row r="283" customFormat="false" ht="15" hidden="false" customHeight="false" outlineLevel="0" collapsed="false">
      <c r="A283" s="95"/>
      <c r="B283" s="96"/>
      <c r="C283" s="96"/>
      <c r="D283" s="96"/>
    </row>
    <row r="284" customFormat="false" ht="15" hidden="false" customHeight="false" outlineLevel="0" collapsed="false">
      <c r="A284" s="95"/>
      <c r="B284" s="96"/>
      <c r="C284" s="96"/>
      <c r="D284" s="96"/>
    </row>
    <row r="285" customFormat="false" ht="15" hidden="false" customHeight="false" outlineLevel="0" collapsed="false">
      <c r="A285" s="95"/>
      <c r="B285" s="96"/>
      <c r="C285" s="96"/>
      <c r="D285" s="96"/>
    </row>
    <row r="286" customFormat="false" ht="15" hidden="false" customHeight="false" outlineLevel="0" collapsed="false">
      <c r="A286" s="95"/>
      <c r="B286" s="96"/>
      <c r="C286" s="96"/>
      <c r="D286" s="96"/>
    </row>
    <row r="287" customFormat="false" ht="15" hidden="false" customHeight="false" outlineLevel="0" collapsed="false">
      <c r="A287" s="95"/>
      <c r="B287" s="96"/>
      <c r="C287" s="96"/>
      <c r="D287" s="96"/>
    </row>
    <row r="288" customFormat="false" ht="15" hidden="false" customHeight="false" outlineLevel="0" collapsed="false">
      <c r="A288" s="95"/>
      <c r="B288" s="96"/>
      <c r="C288" s="96"/>
      <c r="D288" s="96"/>
    </row>
    <row r="289" customFormat="false" ht="15" hidden="false" customHeight="false" outlineLevel="0" collapsed="false">
      <c r="A289" s="95"/>
      <c r="B289" s="96"/>
      <c r="C289" s="96"/>
      <c r="D289" s="96"/>
    </row>
    <row r="290" customFormat="false" ht="15" hidden="false" customHeight="false" outlineLevel="0" collapsed="false">
      <c r="A290" s="95"/>
      <c r="B290" s="96"/>
      <c r="C290" s="96"/>
      <c r="D290" s="96"/>
    </row>
    <row r="291" customFormat="false" ht="15" hidden="false" customHeight="false" outlineLevel="0" collapsed="false">
      <c r="A291" s="95"/>
      <c r="B291" s="96"/>
      <c r="C291" s="96"/>
      <c r="D291" s="96"/>
    </row>
    <row r="292" customFormat="false" ht="15" hidden="false" customHeight="false" outlineLevel="0" collapsed="false">
      <c r="A292" s="95"/>
      <c r="B292" s="96"/>
      <c r="C292" s="96"/>
      <c r="D292" s="96"/>
    </row>
    <row r="293" customFormat="false" ht="15" hidden="false" customHeight="false" outlineLevel="0" collapsed="false">
      <c r="A293" s="95"/>
      <c r="B293" s="96"/>
      <c r="C293" s="96"/>
      <c r="D293" s="96"/>
    </row>
    <row r="294" customFormat="false" ht="15" hidden="false" customHeight="false" outlineLevel="0" collapsed="false">
      <c r="A294" s="95"/>
      <c r="B294" s="96"/>
      <c r="C294" s="96"/>
      <c r="D294" s="96"/>
    </row>
    <row r="295" customFormat="false" ht="15" hidden="false" customHeight="false" outlineLevel="0" collapsed="false">
      <c r="A295" s="95"/>
      <c r="B295" s="96"/>
      <c r="C295" s="96"/>
      <c r="D295" s="96"/>
    </row>
    <row r="296" customFormat="false" ht="15" hidden="false" customHeight="false" outlineLevel="0" collapsed="false">
      <c r="A296" s="95"/>
      <c r="B296" s="96"/>
      <c r="C296" s="96"/>
      <c r="D296" s="96"/>
    </row>
    <row r="297" customFormat="false" ht="15" hidden="false" customHeight="false" outlineLevel="0" collapsed="false">
      <c r="A297" s="95"/>
      <c r="B297" s="96"/>
      <c r="C297" s="96"/>
      <c r="D297" s="96"/>
    </row>
    <row r="298" customFormat="false" ht="15" hidden="false" customHeight="false" outlineLevel="0" collapsed="false">
      <c r="A298" s="95"/>
      <c r="B298" s="96"/>
      <c r="C298" s="96"/>
      <c r="D298" s="96"/>
    </row>
    <row r="299" customFormat="false" ht="15" hidden="false" customHeight="false" outlineLevel="0" collapsed="false">
      <c r="A299" s="95"/>
      <c r="B299" s="96"/>
      <c r="C299" s="96"/>
      <c r="D299" s="96"/>
    </row>
    <row r="300" customFormat="false" ht="15" hidden="false" customHeight="false" outlineLevel="0" collapsed="false">
      <c r="A300" s="95"/>
      <c r="B300" s="96"/>
      <c r="C300" s="96"/>
      <c r="D300" s="96"/>
    </row>
    <row r="301" customFormat="false" ht="15" hidden="false" customHeight="false" outlineLevel="0" collapsed="false">
      <c r="A301" s="95"/>
      <c r="B301" s="96"/>
      <c r="C301" s="96"/>
      <c r="D301" s="96"/>
    </row>
    <row r="302" customFormat="false" ht="15" hidden="false" customHeight="false" outlineLevel="0" collapsed="false">
      <c r="A302" s="95"/>
      <c r="B302" s="96"/>
      <c r="C302" s="96"/>
      <c r="D302" s="96"/>
    </row>
    <row r="303" customFormat="false" ht="15" hidden="false" customHeight="false" outlineLevel="0" collapsed="false">
      <c r="A303" s="95"/>
      <c r="B303" s="96"/>
      <c r="C303" s="96"/>
      <c r="D303" s="96"/>
    </row>
    <row r="304" customFormat="false" ht="15" hidden="false" customHeight="false" outlineLevel="0" collapsed="false">
      <c r="A304" s="95"/>
      <c r="B304" s="96"/>
      <c r="C304" s="96"/>
      <c r="D304" s="96"/>
    </row>
    <row r="305" customFormat="false" ht="15" hidden="false" customHeight="false" outlineLevel="0" collapsed="false">
      <c r="A305" s="95"/>
      <c r="B305" s="96"/>
      <c r="C305" s="96"/>
      <c r="D305" s="96"/>
    </row>
    <row r="306" customFormat="false" ht="15" hidden="false" customHeight="false" outlineLevel="0" collapsed="false">
      <c r="A306" s="95"/>
      <c r="B306" s="96"/>
      <c r="C306" s="96"/>
      <c r="D306" s="96"/>
    </row>
    <row r="307" customFormat="false" ht="15" hidden="false" customHeight="false" outlineLevel="0" collapsed="false">
      <c r="A307" s="95"/>
      <c r="B307" s="96"/>
      <c r="C307" s="96"/>
      <c r="D307" s="96"/>
    </row>
    <row r="308" customFormat="false" ht="15" hidden="false" customHeight="false" outlineLevel="0" collapsed="false">
      <c r="A308" s="95"/>
      <c r="B308" s="96"/>
      <c r="C308" s="96"/>
      <c r="D308" s="96"/>
    </row>
    <row r="309" customFormat="false" ht="15" hidden="false" customHeight="false" outlineLevel="0" collapsed="false">
      <c r="A309" s="95"/>
      <c r="B309" s="96"/>
      <c r="C309" s="96"/>
      <c r="D309" s="96"/>
    </row>
    <row r="310" customFormat="false" ht="15" hidden="false" customHeight="false" outlineLevel="0" collapsed="false">
      <c r="A310" s="95"/>
      <c r="B310" s="96"/>
      <c r="C310" s="96"/>
      <c r="D310" s="96"/>
    </row>
    <row r="311" customFormat="false" ht="15" hidden="false" customHeight="false" outlineLevel="0" collapsed="false">
      <c r="A311" s="95"/>
      <c r="B311" s="96"/>
      <c r="C311" s="96"/>
      <c r="D311" s="96"/>
    </row>
    <row r="312" customFormat="false" ht="15" hidden="false" customHeight="false" outlineLevel="0" collapsed="false">
      <c r="A312" s="95"/>
      <c r="B312" s="96"/>
      <c r="C312" s="96"/>
      <c r="D312" s="96"/>
    </row>
    <row r="313" customFormat="false" ht="15" hidden="false" customHeight="false" outlineLevel="0" collapsed="false">
      <c r="A313" s="95"/>
      <c r="B313" s="96"/>
      <c r="C313" s="96"/>
      <c r="D313" s="96"/>
    </row>
    <row r="314" customFormat="false" ht="15" hidden="false" customHeight="false" outlineLevel="0" collapsed="false">
      <c r="A314" s="95"/>
      <c r="B314" s="96"/>
      <c r="C314" s="96"/>
      <c r="D314" s="96"/>
    </row>
    <row r="315" customFormat="false" ht="15" hidden="false" customHeight="false" outlineLevel="0" collapsed="false">
      <c r="A315" s="95"/>
      <c r="B315" s="96"/>
      <c r="C315" s="96"/>
      <c r="D315" s="96"/>
    </row>
    <row r="316" customFormat="false" ht="15" hidden="false" customHeight="false" outlineLevel="0" collapsed="false">
      <c r="A316" s="95"/>
      <c r="B316" s="96"/>
      <c r="C316" s="96"/>
      <c r="D316" s="96"/>
    </row>
    <row r="317" customFormat="false" ht="15" hidden="false" customHeight="false" outlineLevel="0" collapsed="false">
      <c r="A317" s="95"/>
      <c r="B317" s="96"/>
      <c r="C317" s="96"/>
      <c r="D317" s="96"/>
    </row>
    <row r="318" customFormat="false" ht="15" hidden="false" customHeight="false" outlineLevel="0" collapsed="false">
      <c r="A318" s="95"/>
      <c r="B318" s="96"/>
      <c r="C318" s="96"/>
      <c r="D318" s="96"/>
    </row>
    <row r="319" customFormat="false" ht="15" hidden="false" customHeight="false" outlineLevel="0" collapsed="false">
      <c r="A319" s="95"/>
      <c r="B319" s="96"/>
      <c r="C319" s="96"/>
      <c r="D319" s="96"/>
    </row>
    <row r="320" customFormat="false" ht="15" hidden="false" customHeight="false" outlineLevel="0" collapsed="false">
      <c r="A320" s="95"/>
      <c r="B320" s="96"/>
      <c r="C320" s="96"/>
      <c r="D320" s="96"/>
    </row>
    <row r="321" customFormat="false" ht="15" hidden="false" customHeight="false" outlineLevel="0" collapsed="false">
      <c r="A321" s="95"/>
      <c r="B321" s="96"/>
      <c r="C321" s="96"/>
      <c r="D321" s="96"/>
    </row>
    <row r="322" customFormat="false" ht="15" hidden="false" customHeight="false" outlineLevel="0" collapsed="false">
      <c r="A322" s="95"/>
      <c r="B322" s="96"/>
      <c r="C322" s="96"/>
      <c r="D322" s="96"/>
    </row>
    <row r="323" customFormat="false" ht="15" hidden="false" customHeight="false" outlineLevel="0" collapsed="false">
      <c r="A323" s="95"/>
      <c r="B323" s="96"/>
      <c r="C323" s="96"/>
      <c r="D323" s="96"/>
    </row>
    <row r="324" customFormat="false" ht="15" hidden="false" customHeight="false" outlineLevel="0" collapsed="false">
      <c r="A324" s="95"/>
      <c r="B324" s="96"/>
      <c r="C324" s="96"/>
      <c r="D324" s="96"/>
    </row>
    <row r="325" customFormat="false" ht="15" hidden="false" customHeight="false" outlineLevel="0" collapsed="false">
      <c r="A325" s="95"/>
      <c r="B325" s="96"/>
      <c r="C325" s="96"/>
      <c r="D325" s="96"/>
    </row>
    <row r="326" customFormat="false" ht="15" hidden="false" customHeight="false" outlineLevel="0" collapsed="false">
      <c r="A326" s="95"/>
      <c r="B326" s="96"/>
      <c r="C326" s="96"/>
      <c r="D326" s="96"/>
    </row>
    <row r="327" customFormat="false" ht="15" hidden="false" customHeight="false" outlineLevel="0" collapsed="false">
      <c r="A327" s="95"/>
      <c r="B327" s="96"/>
      <c r="C327" s="96"/>
      <c r="D327" s="96"/>
    </row>
    <row r="328" customFormat="false" ht="15" hidden="false" customHeight="false" outlineLevel="0" collapsed="false">
      <c r="A328" s="95"/>
      <c r="B328" s="96"/>
      <c r="C328" s="96"/>
      <c r="D328" s="96"/>
    </row>
    <row r="329" customFormat="false" ht="15" hidden="false" customHeight="false" outlineLevel="0" collapsed="false">
      <c r="A329" s="95"/>
      <c r="B329" s="96"/>
      <c r="C329" s="96"/>
      <c r="D329" s="96"/>
    </row>
    <row r="330" customFormat="false" ht="15" hidden="false" customHeight="false" outlineLevel="0" collapsed="false">
      <c r="A330" s="95"/>
      <c r="B330" s="96"/>
      <c r="C330" s="96"/>
      <c r="D330" s="96"/>
    </row>
    <row r="331" customFormat="false" ht="15" hidden="false" customHeight="false" outlineLevel="0" collapsed="false">
      <c r="A331" s="95"/>
      <c r="B331" s="96"/>
      <c r="C331" s="96"/>
      <c r="D331" s="96"/>
    </row>
    <row r="332" customFormat="false" ht="15" hidden="false" customHeight="false" outlineLevel="0" collapsed="false">
      <c r="A332" s="95"/>
      <c r="B332" s="96"/>
      <c r="C332" s="96"/>
      <c r="D332" s="96"/>
    </row>
    <row r="333" customFormat="false" ht="15" hidden="false" customHeight="false" outlineLevel="0" collapsed="false">
      <c r="A333" s="95"/>
      <c r="B333" s="96"/>
      <c r="C333" s="96"/>
      <c r="D333" s="96"/>
    </row>
    <row r="334" customFormat="false" ht="15" hidden="false" customHeight="false" outlineLevel="0" collapsed="false">
      <c r="A334" s="95"/>
      <c r="B334" s="96"/>
      <c r="C334" s="96"/>
      <c r="D334" s="96"/>
    </row>
    <row r="335" customFormat="false" ht="15" hidden="false" customHeight="false" outlineLevel="0" collapsed="false">
      <c r="A335" s="95"/>
      <c r="B335" s="96"/>
      <c r="C335" s="96"/>
      <c r="D335" s="96"/>
    </row>
    <row r="336" customFormat="false" ht="15" hidden="false" customHeight="false" outlineLevel="0" collapsed="false">
      <c r="A336" s="95"/>
      <c r="B336" s="96"/>
      <c r="C336" s="96"/>
      <c r="D336" s="96"/>
    </row>
    <row r="337" customFormat="false" ht="15" hidden="false" customHeight="false" outlineLevel="0" collapsed="false">
      <c r="A337" s="95"/>
      <c r="B337" s="96"/>
      <c r="C337" s="96"/>
      <c r="D337" s="96"/>
    </row>
    <row r="338" customFormat="false" ht="15" hidden="false" customHeight="false" outlineLevel="0" collapsed="false">
      <c r="A338" s="95"/>
      <c r="B338" s="96"/>
      <c r="C338" s="96"/>
      <c r="D338" s="96"/>
    </row>
    <row r="339" customFormat="false" ht="15" hidden="false" customHeight="false" outlineLevel="0" collapsed="false">
      <c r="A339" s="95"/>
      <c r="B339" s="96"/>
      <c r="C339" s="96"/>
      <c r="D339" s="96"/>
    </row>
    <row r="340" customFormat="false" ht="15" hidden="false" customHeight="false" outlineLevel="0" collapsed="false">
      <c r="A340" s="95"/>
      <c r="B340" s="96"/>
      <c r="C340" s="96"/>
      <c r="D340" s="96"/>
    </row>
    <row r="341" customFormat="false" ht="15" hidden="false" customHeight="false" outlineLevel="0" collapsed="false">
      <c r="A341" s="95"/>
      <c r="B341" s="96"/>
      <c r="C341" s="96"/>
      <c r="D341" s="96"/>
    </row>
  </sheetData>
  <mergeCells count="1">
    <mergeCell ref="F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07:24Z</dcterms:created>
  <dc:creator>George Alekian</dc:creator>
  <dc:description/>
  <dc:language>en-US</dc:language>
  <cp:lastModifiedBy>George Alekian</cp:lastModifiedBy>
  <dcterms:modified xsi:type="dcterms:W3CDTF">2010-01-11T13:53:16Z</dcterms:modified>
  <cp:revision>0</cp:revision>
  <dc:subject/>
  <dc:title/>
</cp:coreProperties>
</file>